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Info" sheetId="1" state="visible" r:id="rId2"/>
    <sheet name="Pacing" sheetId="2" state="visible" r:id="rId3"/>
    <sheet name="Wrist Bands" sheetId="3" state="visible" r:id="rId4"/>
    <sheet name="Elev. Chart" sheetId="4" state="hidden" r:id="rId5"/>
    <sheet name="Hill Info" sheetId="5" state="hidden" r:id="rId6"/>
    <sheet name="Map" sheetId="6" state="hidden" r:id="rId7"/>
    <sheet name="Start Times" sheetId="7" state="hidden" r:id="rId8"/>
    <sheet name="Start Area" sheetId="8" state="hidden" r:id="rId9"/>
    <sheet name="Fin. Area" sheetId="9" state="hidden" r:id="rId10"/>
    <sheet name="Qualifying" sheetId="10" state="hidden" r:id="rId11"/>
  </sheets>
  <definedNames>
    <definedName function="false" hidden="false" localSheetId="5" name="_xlnm.Print_Area" vbProcedure="false">Map!$B$2:$M$56</definedName>
    <definedName function="false" hidden="false" localSheetId="1" name="_xlnm.Print_Area" vbProcedure="false">Pacing!$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03">
  <si>
    <t xml:space="preserve"> Marathon</t>
  </si>
  <si>
    <t xml:space="preserve">Pacing and Information Guide</t>
  </si>
  <si>
    <t xml:space="preserve">Instructions:</t>
  </si>
  <si>
    <t xml:space="preserve">1:</t>
  </si>
  <si>
    <t xml:space="preserve">2:</t>
  </si>
  <si>
    <t xml:space="preserve">Optional:</t>
  </si>
  <si>
    <t xml:space="preserve">3:</t>
  </si>
  <si>
    <t xml:space="preserve">Created by:  Greg Maclin</t>
  </si>
  <si>
    <t xml:space="preserve">Revision date:  02/20/2008</t>
  </si>
  <si>
    <t xml:space="preserve">Updates to this spreadsheet will be posted at:</t>
  </si>
  <si>
    <t xml:space="preserve">http://www.box.net/public/75o3rqgty9</t>
  </si>
  <si>
    <t xml:space="preserve">Comments and feedback may be e-mailed to:</t>
  </si>
  <si>
    <t xml:space="preserve">gregmaclin@gmail.com</t>
  </si>
  <si>
    <t xml:space="preserve">Chicago Marathon</t>
  </si>
  <si>
    <t xml:space="preserve">Est. Start Time:</t>
  </si>
  <si>
    <t xml:space="preserve">Est. Completion Time:</t>
  </si>
  <si>
    <t xml:space="preserve">First Half:</t>
  </si>
  <si>
    <t xml:space="preserve">Goal Time:</t>
  </si>
  <si>
    <t xml:space="preserve">Pacing Strategy:</t>
  </si>
  <si>
    <t xml:space="preserve">Second Half:</t>
  </si>
  <si>
    <t xml:space="preserve">Avg. Goal Pace:</t>
  </si>
  <si>
    <t xml:space="preserve">Start Strategy:</t>
  </si>
  <si>
    <t xml:space="preserve">Difference:</t>
  </si>
  <si>
    <t xml:space="preserve">Notes:</t>
  </si>
  <si>
    <r>
      <rPr>
        <sz val="10"/>
        <rFont val="Arial"/>
        <family val="2"/>
      </rPr>
      <t xml:space="preserve">- Items in </t>
    </r>
    <r>
      <rPr>
        <b val="true"/>
        <sz val="10"/>
        <color rgb="FFFF0000"/>
        <rFont val="Arial"/>
        <family val="2"/>
      </rPr>
      <t xml:space="preserve">RED</t>
    </r>
    <r>
      <rPr>
        <sz val="10"/>
        <rFont val="Arial"/>
        <family val="2"/>
      </rPr>
      <t xml:space="preserve"> can be changed/customized</t>
    </r>
  </si>
  <si>
    <r>
      <rPr>
        <b val="true"/>
        <sz val="12"/>
        <rFont val="Arial"/>
        <family val="2"/>
      </rPr>
      <t xml:space="preserve">Custom
</t>
    </r>
    <r>
      <rPr>
        <sz val="12"/>
        <rFont val="Arial"/>
        <family val="2"/>
      </rPr>
      <t xml:space="preserve">Pace Factors</t>
    </r>
  </si>
  <si>
    <r>
      <rPr>
        <sz val="12"/>
        <rFont val="Arial"/>
        <family val="2"/>
      </rPr>
      <t xml:space="preserve">Even </t>
    </r>
    <r>
      <rPr>
        <b val="true"/>
        <sz val="12"/>
        <rFont val="Arial"/>
        <family val="2"/>
      </rPr>
      <t xml:space="preserve">Effort
</t>
    </r>
    <r>
      <rPr>
        <sz val="12"/>
        <rFont val="Arial"/>
        <family val="2"/>
      </rPr>
      <t xml:space="preserve">Pace Factors</t>
    </r>
  </si>
  <si>
    <r>
      <rPr>
        <sz val="12"/>
        <rFont val="Arial"/>
        <family val="2"/>
      </rPr>
      <t xml:space="preserve">Even </t>
    </r>
    <r>
      <rPr>
        <b val="true"/>
        <sz val="12"/>
        <rFont val="Arial"/>
        <family val="2"/>
      </rPr>
      <t xml:space="preserve">Pace
</t>
    </r>
    <r>
      <rPr>
        <sz val="12"/>
        <rFont val="Arial"/>
        <family val="2"/>
      </rPr>
      <t xml:space="preserve">Pace Factors</t>
    </r>
  </si>
  <si>
    <r>
      <rPr>
        <sz val="10"/>
        <rFont val="Arial"/>
        <family val="2"/>
      </rPr>
      <t xml:space="preserve">- In "</t>
    </r>
    <r>
      <rPr>
        <b val="true"/>
        <sz val="10"/>
        <color rgb="FF0000FF"/>
        <rFont val="Arial"/>
        <family val="2"/>
      </rPr>
      <t xml:space="preserve">Pacing Strategy</t>
    </r>
    <r>
      <rPr>
        <sz val="10"/>
        <rFont val="Arial"/>
        <family val="2"/>
      </rPr>
      <t xml:space="preserve">" cell, select 1,2,3,4, or 5 (see chart on right for meanings)</t>
    </r>
  </si>
  <si>
    <t xml:space="preserve">Pacing Strategy</t>
  </si>
  <si>
    <t xml:space="preserve">Start Strategy</t>
  </si>
  <si>
    <r>
      <rPr>
        <sz val="10"/>
        <rFont val="Arial"/>
        <family val="2"/>
      </rPr>
      <t xml:space="preserve">- In "</t>
    </r>
    <r>
      <rPr>
        <b val="true"/>
        <sz val="10"/>
        <color rgb="FF0000FF"/>
        <rFont val="Arial"/>
        <family val="2"/>
      </rPr>
      <t xml:space="preserve">Start Strategy</t>
    </r>
    <r>
      <rPr>
        <sz val="10"/>
        <rFont val="Arial"/>
        <family val="2"/>
      </rPr>
      <t xml:space="preserve">" cell, select 1,2,3, or 4 (see chart on right for meanings)</t>
    </r>
  </si>
  <si>
    <t xml:space="preserve">= Even Effort</t>
  </si>
  <si>
    <t xml:space="preserve">  1 = Slow Start</t>
  </si>
  <si>
    <t xml:space="preserve">- To create a custom pacing strategy, follow the direction in column T</t>
  </si>
  <si>
    <t xml:space="preserve">- For "Est. Start Time", add 1 minute for each starting corral in front of you or</t>
  </si>
  <si>
    <t xml:space="preserve">= Even Pace</t>
  </si>
  <si>
    <t xml:space="preserve">  4 = Fast Start</t>
  </si>
  <si>
    <t xml:space="preserve">Check Points</t>
  </si>
  <si>
    <t xml:space="preserve">Avg. Pace Factor</t>
  </si>
  <si>
    <r>
      <rPr>
        <sz val="10"/>
        <rFont val="Arial"/>
        <family val="0"/>
      </rPr>
      <t xml:space="preserve">   click on "</t>
    </r>
    <r>
      <rPr>
        <b val="true"/>
        <u val="single"/>
        <sz val="10"/>
        <rFont val="Arial"/>
        <family val="2"/>
      </rPr>
      <t xml:space="preserve">Start Times</t>
    </r>
    <r>
      <rPr>
        <sz val="10"/>
        <rFont val="Arial"/>
        <family val="0"/>
      </rPr>
      <t xml:space="preserve">" tab at bottom of this page</t>
    </r>
  </si>
  <si>
    <t xml:space="preserve">= Custom</t>
  </si>
  <si>
    <r>
      <rPr>
        <sz val="10"/>
        <rFont val="Arial"/>
        <family val="2"/>
      </rPr>
      <t xml:space="preserve">- For wrist band, click on "</t>
    </r>
    <r>
      <rPr>
        <b val="true"/>
        <u val="single"/>
        <sz val="10"/>
        <color rgb="FFFF00FF"/>
        <rFont val="Arial"/>
        <family val="2"/>
      </rPr>
      <t xml:space="preserve">Wrist Band</t>
    </r>
    <r>
      <rPr>
        <sz val="10"/>
        <rFont val="Arial"/>
        <family val="2"/>
      </rPr>
      <t xml:space="preserve">" tab at bottom of this page</t>
    </r>
  </si>
  <si>
    <t xml:space="preserve">Pace</t>
  </si>
  <si>
    <t xml:space="preserve">Leg</t>
  </si>
  <si>
    <t xml:space="preserve">Elapsed</t>
  </si>
  <si>
    <t xml:space="preserve">Time</t>
  </si>
  <si>
    <t xml:space="preserve">Custom</t>
  </si>
  <si>
    <t xml:space="preserve">Resulting</t>
  </si>
  <si>
    <t xml:space="preserve">Pacing</t>
  </si>
  <si>
    <t xml:space="preserve">Mile</t>
  </si>
  <si>
    <t xml:space="preserve">Location</t>
  </si>
  <si>
    <t xml:space="preserve">Factor</t>
  </si>
  <si>
    <t xml:space="preserve">of Day</t>
  </si>
  <si>
    <t xml:space="preserve">K</t>
  </si>
  <si>
    <t xml:space="preserve">Miles</t>
  </si>
  <si>
    <t xml:space="preserve">Factors</t>
  </si>
  <si>
    <t xml:space="preserve">1</t>
  </si>
  <si>
    <t xml:space="preserve">Grand and Rush</t>
  </si>
  <si>
    <t xml:space="preserve"> </t>
  </si>
  <si>
    <t xml:space="preserve">2</t>
  </si>
  <si>
    <t xml:space="preserve">State  and Adams</t>
  </si>
  <si>
    <t xml:space="preserve">3</t>
  </si>
  <si>
    <t xml:space="preserve">LaSalle and Monroe</t>
  </si>
  <si>
    <t xml:space="preserve">5K</t>
  </si>
  <si>
    <t xml:space="preserve">4</t>
  </si>
  <si>
    <t xml:space="preserve">LaSalle and Elm</t>
  </si>
  <si>
    <t xml:space="preserve">5</t>
  </si>
  <si>
    <t xml:space="preserve">Stockton Dr. at Lincoln Park Zoo</t>
  </si>
  <si>
    <t xml:space="preserve">6</t>
  </si>
  <si>
    <t xml:space="preserve">N. Cannon Dr.</t>
  </si>
  <si>
    <t xml:space="preserve">10K</t>
  </si>
  <si>
    <t xml:space="preserve">7</t>
  </si>
  <si>
    <t xml:space="preserve">Lake Shore Drive and Roscoe</t>
  </si>
  <si>
    <t xml:space="preserve">8</t>
  </si>
  <si>
    <t xml:space="preserve">Sheridan and Broadway</t>
  </si>
  <si>
    <t xml:space="preserve">9</t>
  </si>
  <si>
    <t xml:space="preserve">Broadway and Diversey</t>
  </si>
  <si>
    <t xml:space="preserve">15K</t>
  </si>
  <si>
    <t xml:space="preserve">10</t>
  </si>
  <si>
    <t xml:space="preserve">Clark and Fullerton</t>
  </si>
  <si>
    <t xml:space="preserve">11</t>
  </si>
  <si>
    <t xml:space="preserve">North Ave. and Sedgwick</t>
  </si>
  <si>
    <t xml:space="preserve">12</t>
  </si>
  <si>
    <t xml:space="preserve">Wells and Locust</t>
  </si>
  <si>
    <t xml:space="preserve">20K</t>
  </si>
  <si>
    <t xml:space="preserve">13</t>
  </si>
  <si>
    <t xml:space="preserve">Franklin and Lake</t>
  </si>
  <si>
    <t xml:space="preserve">14</t>
  </si>
  <si>
    <t xml:space="preserve">Adams and Halsted</t>
  </si>
  <si>
    <t xml:space="preserve">Half</t>
  </si>
  <si>
    <t xml:space="preserve">15</t>
  </si>
  <si>
    <t xml:space="preserve">Adams and Ashland</t>
  </si>
  <si>
    <t xml:space="preserve">16</t>
  </si>
  <si>
    <t xml:space="preserve">Jackson and Damen</t>
  </si>
  <si>
    <t xml:space="preserve">25K</t>
  </si>
  <si>
    <t xml:space="preserve">17</t>
  </si>
  <si>
    <t xml:space="preserve">Jackson near Halsted</t>
  </si>
  <si>
    <t xml:space="preserve">18</t>
  </si>
  <si>
    <t xml:space="preserve">Taylor and Carpenter</t>
  </si>
  <si>
    <t xml:space="preserve">19</t>
  </si>
  <si>
    <t xml:space="preserve">Loomis near 15th street</t>
  </si>
  <si>
    <t xml:space="preserve">30K</t>
  </si>
  <si>
    <t xml:space="preserve">20</t>
  </si>
  <si>
    <t xml:space="preserve">Halsted and 18th st.</t>
  </si>
  <si>
    <t xml:space="preserve">21</t>
  </si>
  <si>
    <t xml:space="preserve">Cermak and Canal</t>
  </si>
  <si>
    <t xml:space="preserve">22</t>
  </si>
  <si>
    <t xml:space="preserve">Wentworth and 27th Place</t>
  </si>
  <si>
    <t xml:space="preserve">35K</t>
  </si>
  <si>
    <t xml:space="preserve">23</t>
  </si>
  <si>
    <t xml:space="preserve">State near 34th street</t>
  </si>
  <si>
    <t xml:space="preserve">24</t>
  </si>
  <si>
    <t xml:space="preserve">Michigan and 31st street</t>
  </si>
  <si>
    <t xml:space="preserve">25</t>
  </si>
  <si>
    <t xml:space="preserve">Michigan and 21st. Street</t>
  </si>
  <si>
    <t xml:space="preserve">40K</t>
  </si>
  <si>
    <t xml:space="preserve">26</t>
  </si>
  <si>
    <t xml:space="preserve">Halfway up Roosevelt</t>
  </si>
  <si>
    <t xml:space="preserve">Finish</t>
  </si>
  <si>
    <t xml:space="preserve">Slight uphill before last turn onto Columbus</t>
  </si>
  <si>
    <t xml:space="preserve">2 blocks up Columbus</t>
  </si>
  <si>
    <t xml:space="preserve">Full</t>
  </si>
  <si>
    <t xml:space="preserve"> 1 2 3 4   5 </t>
  </si>
  <si>
    <t xml:space="preserve"> W Z ACAFT </t>
  </si>
  <si>
    <t xml:space="preserve">Slow Start
Pace Factors</t>
  </si>
  <si>
    <t xml:space="preserve">Fast Start
Pace Factors</t>
  </si>
  <si>
    <t xml:space="preserve">F</t>
  </si>
  <si>
    <t xml:space="preserve">Elevation/Pace Profile - Boston Marathon</t>
  </si>
  <si>
    <t xml:space="preserve">(Elapsed Time)</t>
  </si>
  <si>
    <t xml:space="preserve">(Time of Day)</t>
  </si>
  <si>
    <t xml:space="preserve">(Pace)</t>
  </si>
  <si>
    <t xml:space="preserve">Elevation (Feet)</t>
  </si>
  <si>
    <t xml:space="preserve">Elevation (Meters)</t>
  </si>
  <si>
    <t xml:space="preserve">START (Hopkinton)</t>
  </si>
  <si>
    <t xml:space="preserve">1 Mile</t>
  </si>
  <si>
    <t xml:space="preserve">2 Miles</t>
  </si>
  <si>
    <t xml:space="preserve">3 Miles</t>
  </si>
  <si>
    <t xml:space="preserve">4 Miles</t>
  </si>
  <si>
    <t xml:space="preserve">5 Miles</t>
  </si>
  <si>
    <t xml:space="preserve">Average Pace:</t>
  </si>
  <si>
    <t xml:space="preserve">6 Miles</t>
  </si>
  <si>
    <t xml:space="preserve">7 Miles</t>
  </si>
  <si>
    <t xml:space="preserve">8 Miles</t>
  </si>
  <si>
    <t xml:space="preserve">9 Miles</t>
  </si>
  <si>
    <t xml:space="preserve">10 Miles</t>
  </si>
  <si>
    <t xml:space="preserve">Splits</t>
  </si>
  <si>
    <t xml:space="preserve">
Check Points</t>
  </si>
  <si>
    <t xml:space="preserve">Elapsed
Time</t>
  </si>
  <si>
    <t xml:space="preserve">Time
of Day</t>
  </si>
  <si>
    <t xml:space="preserve">11 Miles</t>
  </si>
  <si>
    <t xml:space="preserve">12 Miles</t>
  </si>
  <si>
    <t xml:space="preserve">13 Miles</t>
  </si>
  <si>
    <t xml:space="preserve">14 Miles</t>
  </si>
  <si>
    <t xml:space="preserve">15 Miles</t>
  </si>
  <si>
    <t xml:space="preserve">16 Miles</t>
  </si>
  <si>
    <t xml:space="preserve">17 Miles</t>
  </si>
  <si>
    <t xml:space="preserve">18 Miles</t>
  </si>
  <si>
    <t xml:space="preserve">19 Miles</t>
  </si>
  <si>
    <t xml:space="preserve">20 Miles</t>
  </si>
  <si>
    <t xml:space="preserve">21 Miles</t>
  </si>
  <si>
    <t xml:space="preserve">22 Miles</t>
  </si>
  <si>
    <t xml:space="preserve">23 Miles</t>
  </si>
  <si>
    <t xml:space="preserve">24 Miles</t>
  </si>
  <si>
    <t xml:space="preserve">25 Miles</t>
  </si>
  <si>
    <t xml:space="preserve">FINISH (Boston)</t>
  </si>
  <si>
    <t xml:space="preserve">Boston Marathon Hill Information</t>
  </si>
  <si>
    <t xml:space="preserve">Use this to calculate steepest grade:</t>
  </si>
  <si>
    <t xml:space="preserve">Length</t>
  </si>
  <si>
    <t xml:space="preserve">Gain/Loss</t>
  </si>
  <si>
    <t xml:space="preserve">Average</t>
  </si>
  <si>
    <t xml:space="preserve">Steepest</t>
  </si>
  <si>
    <t xml:space="preserve">Distance</t>
  </si>
  <si>
    <t xml:space="preserve">Mile:</t>
  </si>
  <si>
    <t xml:space="preserve">Up/Down:</t>
  </si>
  <si>
    <t xml:space="preserve">(Miles):</t>
  </si>
  <si>
    <t xml:space="preserve">(Feet):</t>
  </si>
  <si>
    <t xml:space="preserve">Grade:</t>
  </si>
  <si>
    <t xml:space="preserve">Comment:</t>
  </si>
  <si>
    <t xml:space="preserve">Downhill</t>
  </si>
  <si>
    <t xml:space="preserve">-143</t>
  </si>
  <si>
    <t xml:space="preserve">Starting line</t>
  </si>
  <si>
    <t xml:space="preserve">Uphill</t>
  </si>
  <si>
    <t xml:space="preserve">36</t>
  </si>
  <si>
    <t xml:space="preserve">Very short uphill</t>
  </si>
  <si>
    <t xml:space="preserve">-187</t>
  </si>
  <si>
    <t xml:space="preserve">Very long downhill section</t>
  </si>
  <si>
    <t xml:space="preserve">31</t>
  </si>
  <si>
    <t xml:space="preserve">-30</t>
  </si>
  <si>
    <t xml:space="preserve">Very short downhill</t>
  </si>
  <si>
    <t xml:space="preserve">-118</t>
  </si>
  <si>
    <t xml:space="preserve">Just before Newton Lower Falls</t>
  </si>
  <si>
    <t xml:space="preserve">75</t>
  </si>
  <si>
    <t xml:space="preserve">Just past Newton Lower Falls</t>
  </si>
  <si>
    <t xml:space="preserve">74</t>
  </si>
  <si>
    <t xml:space="preserve">Just past Newton Fire Station</t>
  </si>
  <si>
    <t xml:space="preserve">63</t>
  </si>
  <si>
    <t xml:space="preserve">Newton City Hall</t>
  </si>
  <si>
    <t xml:space="preserve">97</t>
  </si>
  <si>
    <t xml:space="preserve">Heartbreak Hill</t>
  </si>
  <si>
    <t xml:space="preserve">-87</t>
  </si>
  <si>
    <t xml:space="preserve">Boston College</t>
  </si>
  <si>
    <t xml:space="preserve">-57</t>
  </si>
  <si>
    <t xml:space="preserve">Cleveland Circle</t>
  </si>
  <si>
    <t xml:space="preserve">-95</t>
  </si>
  <si>
    <t xml:space="preserve">Beacon Street</t>
  </si>
  <si>
    <t xml:space="preserve">Boston Marathon Course Map</t>
  </si>
  <si>
    <t xml:space="preserve">(Print and use this page as a spectator guide)</t>
  </si>
  <si>
    <t xml:space="preserve">Predicted time of day for each mile marker:</t>
  </si>
  <si>
    <t xml:space="preserve">Predicted check point times:</t>
  </si>
  <si>
    <t xml:space="preserve">Description</t>
  </si>
  <si>
    <t xml:space="preserve">Time of Day</t>
  </si>
  <si>
    <t xml:space="preserve">Minutes/Mile</t>
  </si>
  <si>
    <t xml:space="preserve">Estimated Start Times for Each Corral</t>
  </si>
  <si>
    <t xml:space="preserve">First Wave:</t>
  </si>
  <si>
    <t xml:space="preserve">Official Start Time:</t>
  </si>
  <si>
    <t xml:space="preserve">Average Delay per Corral:</t>
  </si>
  <si>
    <t xml:space="preserve">Maximum</t>
  </si>
  <si>
    <t xml:space="preserve">Qualifying Time</t>
  </si>
  <si>
    <t xml:space="preserve">Corral #:</t>
  </si>
  <si>
    <t xml:space="preserve">Bib #'s:</t>
  </si>
  <si>
    <t xml:space="preserve">Est. Delay:</t>
  </si>
  <si>
    <t xml:space="preserve">for Each Corral:</t>
  </si>
  <si>
    <t xml:space="preserve">1000-1999</t>
  </si>
  <si>
    <t xml:space="preserve">2000-2999</t>
  </si>
  <si>
    <t xml:space="preserve">3000-3999</t>
  </si>
  <si>
    <t xml:space="preserve">4000-4999</t>
  </si>
  <si>
    <t xml:space="preserve">5000-5999</t>
  </si>
  <si>
    <t xml:space="preserve">6000-6999</t>
  </si>
  <si>
    <t xml:space="preserve">7000-7999</t>
  </si>
  <si>
    <t xml:space="preserve">8000-8999</t>
  </si>
  <si>
    <t xml:space="preserve">9000-9999</t>
  </si>
  <si>
    <t xml:space="preserve">10000-10999</t>
  </si>
  <si>
    <t xml:space="preserve">Second Wave:</t>
  </si>
  <si>
    <t xml:space="preserve">11000-11999</t>
  </si>
  <si>
    <t xml:space="preserve">12000-12999</t>
  </si>
  <si>
    <t xml:space="preserve">13000-13999</t>
  </si>
  <si>
    <t xml:space="preserve">14000-14999</t>
  </si>
  <si>
    <t xml:space="preserve">15000-15999</t>
  </si>
  <si>
    <t xml:space="preserve">16000-16999</t>
  </si>
  <si>
    <t xml:space="preserve">17000-17999</t>
  </si>
  <si>
    <t xml:space="preserve">18000-18999</t>
  </si>
  <si>
    <t xml:space="preserve">19+</t>
  </si>
  <si>
    <t xml:space="preserve">19000-19999</t>
  </si>
  <si>
    <t xml:space="preserve">Remainder</t>
  </si>
  <si>
    <t xml:space="preserve">Note:</t>
  </si>
  <si>
    <t xml:space="preserve">Finish Area in Boston</t>
  </si>
  <si>
    <t xml:space="preserve">Qualifying for the Boston Marathon</t>
  </si>
  <si>
    <t xml:space="preserve">Qualifying times must be run on a USATF certified marathon course and are based upon your age on the date of the Boston Marathon in which you will be participating:</t>
  </si>
  <si>
    <t xml:space="preserve">WAVA</t>
  </si>
  <si>
    <t xml:space="preserve">Age Group:</t>
  </si>
  <si>
    <t xml:space="preserve">Men:</t>
  </si>
  <si>
    <t xml:space="preserve">AG%</t>
  </si>
  <si>
    <t xml:space="preserve">Women:</t>
  </si>
  <si>
    <t xml:space="preserve">18-34</t>
  </si>
  <si>
    <t xml:space="preserve">3hrs 10min 59sec</t>
  </si>
  <si>
    <t xml:space="preserve">66.4-67.7</t>
  </si>
  <si>
    <t xml:space="preserve">3hrs 40min 59sec</t>
  </si>
  <si>
    <t xml:space="preserve">62.8-64.2</t>
  </si>
  <si>
    <t xml:space="preserve">35-39</t>
  </si>
  <si>
    <t xml:space="preserve">3hrs 15min 59sec</t>
  </si>
  <si>
    <t xml:space="preserve">64.7-65.3</t>
  </si>
  <si>
    <t xml:space="preserve">3hrs 45min 59sec</t>
  </si>
  <si>
    <t xml:space="preserve">61.4-62.6</t>
  </si>
  <si>
    <t xml:space="preserve">40-44</t>
  </si>
  <si>
    <t xml:space="preserve">3hrs 20min 59sec</t>
  </si>
  <si>
    <t xml:space="preserve">64.2-66.0</t>
  </si>
  <si>
    <t xml:space="preserve">3hrs 50min 59sec</t>
  </si>
  <si>
    <t xml:space="preserve">61.7-63.7</t>
  </si>
  <si>
    <t xml:space="preserve">45-49</t>
  </si>
  <si>
    <t xml:space="preserve">3hrs 30min 59sec</t>
  </si>
  <si>
    <t xml:space="preserve">63.4-65.3</t>
  </si>
  <si>
    <t xml:space="preserve">4hrs 00min 59sec</t>
  </si>
  <si>
    <t xml:space="preserve">61.6-63.8</t>
  </si>
  <si>
    <t xml:space="preserve">50-54</t>
  </si>
  <si>
    <t xml:space="preserve">3hrs 35min 59sec</t>
  </si>
  <si>
    <t xml:space="preserve">64.3-66.5</t>
  </si>
  <si>
    <t xml:space="preserve">4hrs 05min 59sec</t>
  </si>
  <si>
    <t xml:space="preserve">63.1-65.5</t>
  </si>
  <si>
    <t xml:space="preserve">55-59</t>
  </si>
  <si>
    <t xml:space="preserve">64.0-66.4</t>
  </si>
  <si>
    <t xml:space="preserve">4hrs 15min 59sec</t>
  </si>
  <si>
    <t xml:space="preserve">63.5-66.2</t>
  </si>
  <si>
    <t xml:space="preserve">60-64</t>
  </si>
  <si>
    <t xml:space="preserve">62.8-65.3</t>
  </si>
  <si>
    <t xml:space="preserve">4hrs 30min 59sec</t>
  </si>
  <si>
    <t xml:space="preserve">63.2-66.1</t>
  </si>
  <si>
    <t xml:space="preserve">65-69</t>
  </si>
  <si>
    <t xml:space="preserve">62.1-65.0</t>
  </si>
  <si>
    <t xml:space="preserve">4hrs 45min 59sec</t>
  </si>
  <si>
    <t xml:space="preserve">63.4-66.7</t>
  </si>
  <si>
    <t xml:space="preserve">70-74</t>
  </si>
  <si>
    <t xml:space="preserve">62.1-65.3</t>
  </si>
  <si>
    <t xml:space="preserve">5hrs 00min 59sec</t>
  </si>
  <si>
    <t xml:space="preserve">64.2-68.1</t>
  </si>
  <si>
    <t xml:space="preserve">75-79</t>
  </si>
  <si>
    <t xml:space="preserve">62.7-66.6</t>
  </si>
  <si>
    <t xml:space="preserve">5hrs 15min 59sec</t>
  </si>
  <si>
    <t xml:space="preserve">65.9-70.7</t>
  </si>
  <si>
    <t xml:space="preserve">80 and over</t>
  </si>
  <si>
    <t xml:space="preserve">64.3-</t>
  </si>
  <si>
    <t xml:space="preserve">5hrs 30min 59sec</t>
  </si>
  <si>
    <t xml:space="preserve">68.8-</t>
  </si>
</sst>
</file>

<file path=xl/styles.xml><?xml version="1.0" encoding="utf-8"?>
<styleSheet xmlns="http://schemas.openxmlformats.org/spreadsheetml/2006/main">
  <numFmts count="20">
    <numFmt numFmtId="164" formatCode="General"/>
    <numFmt numFmtId="165" formatCode="@"/>
    <numFmt numFmtId="166" formatCode="[$-409]h:mm:ss\ AM/PM"/>
    <numFmt numFmtId="167" formatCode="[$-409]h:mm\ AM/PM"/>
    <numFmt numFmtId="168" formatCode="[h]:mm:ss"/>
    <numFmt numFmtId="169" formatCode="h:mm:ss;@"/>
    <numFmt numFmtId="170" formatCode="0"/>
    <numFmt numFmtId="171" formatCode="General"/>
    <numFmt numFmtId="172" formatCode="[h]:mm:ss;@"/>
    <numFmt numFmtId="173" formatCode="0.00000"/>
    <numFmt numFmtId="174" formatCode="0.0000"/>
    <numFmt numFmtId="175" formatCode="[$-409]h:mm"/>
    <numFmt numFmtId="176" formatCode="0.000"/>
    <numFmt numFmtId="177" formatCode="mm:ss"/>
    <numFmt numFmtId="178" formatCode="[$-F400]h:mm:ss\ AM/PM"/>
    <numFmt numFmtId="179" formatCode="[$-409]h:mm:ss\ AM/PM;@"/>
    <numFmt numFmtId="180" formatCode="0.00"/>
    <numFmt numFmtId="181" formatCode="0.0"/>
    <numFmt numFmtId="182" formatCode="0.0%"/>
    <numFmt numFmtId="183" formatCode="[$-409]h:mm:ss"/>
  </numFmts>
  <fonts count="58">
    <font>
      <sz val="10"/>
      <name val="Arial"/>
      <family val="0"/>
    </font>
    <font>
      <sz val="10"/>
      <name val="Arial"/>
      <family val="0"/>
    </font>
    <font>
      <sz val="10"/>
      <name val="Arial"/>
      <family val="0"/>
    </font>
    <font>
      <sz val="10"/>
      <name val="Arial"/>
      <family val="0"/>
    </font>
    <font>
      <b val="true"/>
      <u val="single"/>
      <sz val="14"/>
      <name val="Arial"/>
      <family val="2"/>
    </font>
    <font>
      <b val="true"/>
      <u val="single"/>
      <sz val="16"/>
      <name val="Arial"/>
      <family val="2"/>
    </font>
    <font>
      <b val="true"/>
      <sz val="12"/>
      <name val="Arial"/>
      <family val="2"/>
    </font>
    <font>
      <b val="true"/>
      <sz val="10"/>
      <name val="Arial"/>
      <family val="2"/>
    </font>
    <font>
      <u val="single"/>
      <sz val="8.5"/>
      <color rgb="FF0000FF"/>
      <name val="Arial"/>
      <family val="0"/>
    </font>
    <font>
      <u val="single"/>
      <sz val="10"/>
      <color rgb="FF0000FF"/>
      <name val="Arial"/>
      <family val="0"/>
    </font>
    <font>
      <sz val="10"/>
      <color rgb="FF000000"/>
      <name val="Arial"/>
      <family val="0"/>
    </font>
    <font>
      <b val="true"/>
      <sz val="10"/>
      <color rgb="FFFF0000"/>
      <name val="Arial"/>
      <family val="0"/>
    </font>
    <font>
      <b val="true"/>
      <sz val="10"/>
      <color rgb="FF000000"/>
      <name val="Arial"/>
      <family val="0"/>
    </font>
    <font>
      <b val="true"/>
      <sz val="10"/>
      <color rgb="FF0000FF"/>
      <name val="Arial"/>
      <family val="0"/>
    </font>
    <font>
      <u val="single"/>
      <sz val="10"/>
      <color rgb="FF000000"/>
      <name val="Arial"/>
      <family val="0"/>
    </font>
    <font>
      <i val="true"/>
      <u val="single"/>
      <sz val="10"/>
      <color rgb="FF000000"/>
      <name val="Arial"/>
      <family val="0"/>
    </font>
    <font>
      <b val="true"/>
      <i val="true"/>
      <u val="single"/>
      <sz val="18"/>
      <name val="Arial"/>
      <family val="2"/>
    </font>
    <font>
      <b val="true"/>
      <u val="single"/>
      <sz val="18"/>
      <name val="Arial"/>
      <family val="2"/>
    </font>
    <font>
      <sz val="10"/>
      <color rgb="FF0000FF"/>
      <name val="Arial"/>
      <family val="2"/>
    </font>
    <font>
      <b val="true"/>
      <u val="single"/>
      <sz val="12"/>
      <name val="Arial"/>
      <family val="2"/>
    </font>
    <font>
      <b val="true"/>
      <u val="single"/>
      <sz val="10"/>
      <name val="Arial"/>
      <family val="2"/>
    </font>
    <font>
      <b val="true"/>
      <sz val="10"/>
      <color rgb="FFFF0000"/>
      <name val="Arial"/>
      <family val="2"/>
    </font>
    <font>
      <b val="true"/>
      <sz val="10"/>
      <color rgb="FF0000FF"/>
      <name val="Arial"/>
      <family val="2"/>
    </font>
    <font>
      <b val="true"/>
      <sz val="11"/>
      <color rgb="FFFF0000"/>
      <name val="Arial"/>
      <family val="2"/>
    </font>
    <font>
      <b val="true"/>
      <sz val="10"/>
      <color rgb="FF3366FF"/>
      <name val="Arial"/>
      <family val="2"/>
    </font>
    <font>
      <u val="single"/>
      <sz val="10"/>
      <name val="Arial"/>
      <family val="2"/>
    </font>
    <font>
      <sz val="10"/>
      <name val="Arial"/>
      <family val="2"/>
    </font>
    <font>
      <sz val="12"/>
      <name val="Arial"/>
      <family val="2"/>
    </font>
    <font>
      <sz val="8"/>
      <name val="Arial"/>
      <family val="0"/>
    </font>
    <font>
      <b val="true"/>
      <u val="single"/>
      <sz val="8"/>
      <name val="Arial"/>
      <family val="0"/>
    </font>
    <font>
      <b val="true"/>
      <u val="single"/>
      <sz val="10"/>
      <color rgb="FFFF00FF"/>
      <name val="Arial"/>
      <family val="2"/>
    </font>
    <font>
      <sz val="10"/>
      <color rgb="FFFF0000"/>
      <name val="Arial"/>
      <family val="0"/>
    </font>
    <font>
      <sz val="9"/>
      <name val="Arial"/>
      <family val="0"/>
    </font>
    <font>
      <b val="true"/>
      <u val="single"/>
      <sz val="12"/>
      <color rgb="FF000000"/>
      <name val="Arial"/>
      <family val="0"/>
    </font>
    <font>
      <sz val="8"/>
      <name val="Arial"/>
      <family val="2"/>
    </font>
    <font>
      <b val="true"/>
      <sz val="14"/>
      <name val="Arial"/>
      <family val="2"/>
    </font>
    <font>
      <b val="true"/>
      <sz val="8"/>
      <name val="Arial"/>
      <family val="2"/>
    </font>
    <font>
      <b val="true"/>
      <sz val="8"/>
      <name val="Arial Narrow"/>
      <family val="2"/>
    </font>
    <font>
      <b val="true"/>
      <sz val="10"/>
      <name val="Arial Narrow"/>
      <family val="2"/>
    </font>
    <font>
      <b val="true"/>
      <sz val="32"/>
      <name val="Arial"/>
      <family val="2"/>
    </font>
    <font>
      <b val="true"/>
      <sz val="10"/>
      <name val="Arial"/>
      <family val="0"/>
    </font>
    <font>
      <sz val="9"/>
      <name val="Arial"/>
      <family val="2"/>
    </font>
    <font>
      <sz val="9"/>
      <color rgb="FF333333"/>
      <name val="Arial"/>
      <family val="2"/>
    </font>
    <font>
      <b val="true"/>
      <sz val="11"/>
      <name val="Arial"/>
      <family val="2"/>
    </font>
    <font>
      <b val="true"/>
      <sz val="8"/>
      <name val="Arial"/>
      <family val="0"/>
    </font>
    <font>
      <sz val="12"/>
      <name val="Arial"/>
      <family val="0"/>
    </font>
    <font>
      <b val="true"/>
      <sz val="16"/>
      <name val="Arial"/>
      <family val="2"/>
    </font>
    <font>
      <b val="true"/>
      <sz val="9"/>
      <name val="Arial"/>
      <family val="2"/>
    </font>
    <font>
      <b val="true"/>
      <u val="single"/>
      <sz val="28"/>
      <name val="Arial"/>
      <family val="2"/>
    </font>
    <font>
      <sz val="14"/>
      <name val="Arial"/>
      <family val="0"/>
    </font>
    <font>
      <b val="true"/>
      <i val="true"/>
      <u val="single"/>
      <sz val="16"/>
      <name val="Arial"/>
      <family val="2"/>
    </font>
    <font>
      <b val="true"/>
      <i val="true"/>
      <u val="single"/>
      <sz val="14"/>
      <name val="Arial"/>
      <family val="2"/>
    </font>
    <font>
      <b val="true"/>
      <i val="true"/>
      <u val="single"/>
      <sz val="12"/>
      <name val="Arial"/>
      <family val="2"/>
    </font>
    <font>
      <sz val="14"/>
      <name val="Arial"/>
      <family val="2"/>
    </font>
    <font>
      <sz val="10"/>
      <color rgb="FFFF0000"/>
      <name val="Arial"/>
      <family val="2"/>
    </font>
    <font>
      <b val="true"/>
      <u val="single"/>
      <sz val="24"/>
      <name val="Arial"/>
      <family val="2"/>
    </font>
    <font>
      <b val="true"/>
      <u val="single"/>
      <sz val="11"/>
      <name val="Arial"/>
      <family val="2"/>
    </font>
    <font>
      <b val="true"/>
      <u val="single"/>
      <sz val="11"/>
      <color rgb="FF000000"/>
      <name val="Arial"/>
      <family val="0"/>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color rgb="FFFF0000"/>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left" vertical="center" textRotation="0" wrapText="false" indent="0" shrinkToFit="false"/>
      <protection locked="false" hidden="false"/>
    </xf>
    <xf numFmtId="167"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7" fontId="7" fillId="0" borderId="3" xfId="0" applyFont="true" applyBorder="true" applyAlignment="true" applyProtection="true">
      <alignment horizontal="center" vertical="distributed" textRotation="0" wrapText="true" indent="0" shrinkToFit="false"/>
      <protection locked="true" hidden="false"/>
    </xf>
    <xf numFmtId="164" fontId="7" fillId="0" borderId="0" xfId="0" applyFont="true" applyBorder="true" applyAlignment="true" applyProtection="true">
      <alignment horizontal="general" vertical="distributed"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9" fontId="21" fillId="0" borderId="2" xfId="0" applyFont="true" applyBorder="true" applyAlignment="true" applyProtection="true">
      <alignment horizontal="left" vertical="center" textRotation="0" wrapText="false" indent="0" shrinkToFit="false"/>
      <protection locked="false" hidden="false"/>
    </xf>
    <xf numFmtId="169"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70" fontId="23" fillId="0" borderId="3" xfId="0" applyFont="true" applyBorder="true" applyAlignment="true" applyProtection="true">
      <alignment horizontal="center" vertical="distributed" textRotation="0" wrapText="true" indent="0" shrinkToFit="false"/>
      <protection locked="false" hidden="false"/>
    </xf>
    <xf numFmtId="170" fontId="23" fillId="0" borderId="0" xfId="0" applyFont="true" applyBorder="true" applyAlignment="true" applyProtection="true">
      <alignment horizontal="general" vertical="distributed" textRotation="0" wrapText="tru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72" fontId="7" fillId="0" borderId="5" xfId="0" applyFont="true" applyBorder="true" applyAlignment="true" applyProtection="true">
      <alignment horizontal="left" vertical="center" textRotation="0" wrapText="false" indent="0" shrinkToFit="false"/>
      <protection locked="true" hidden="false"/>
    </xf>
    <xf numFmtId="172" fontId="22" fillId="0" borderId="6" xfId="0" applyFont="true" applyBorder="true" applyAlignment="true" applyProtection="true">
      <alignment horizontal="right" vertical="top" textRotation="0" wrapText="false" indent="1"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7"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5" fontId="28" fillId="0" borderId="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5" fontId="28" fillId="0" borderId="9" xfId="0" applyFont="true" applyBorder="true" applyAlignment="true" applyProtection="true">
      <alignment horizontal="left" vertical="bottom" textRotation="0" wrapText="false" indent="0" shrinkToFit="false"/>
      <protection locked="true" hidden="false"/>
    </xf>
    <xf numFmtId="165" fontId="26" fillId="0" borderId="1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left" vertical="center" textRotation="0" wrapText="false" indent="0" shrinkToFit="false"/>
      <protection locked="true" hidden="false"/>
    </xf>
    <xf numFmtId="165" fontId="28" fillId="0" borderId="12"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5" fontId="28" fillId="0" borderId="15" xfId="0" applyFont="true" applyBorder="true" applyAlignment="true" applyProtection="true">
      <alignment horizontal="left" vertical="center" textRotation="0" wrapText="false" indent="0" shrinkToFit="false"/>
      <protection locked="true" hidden="false"/>
    </xf>
    <xf numFmtId="165" fontId="28" fillId="0" borderId="1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distributed" textRotation="0" wrapText="true" indent="0" shrinkToFit="false"/>
      <protection locked="true" hidden="false"/>
    </xf>
    <xf numFmtId="165" fontId="28" fillId="0" borderId="18" xfId="0" applyFont="true" applyBorder="true" applyAlignment="true" applyProtection="true">
      <alignment horizontal="left" vertical="distributed" textRotation="0" wrapText="true" indent="0" shrinkToFit="false"/>
      <protection locked="true" hidden="false"/>
    </xf>
    <xf numFmtId="165" fontId="26" fillId="0" borderId="0" xfId="0" applyFont="true" applyBorder="true" applyAlignment="true" applyProtection="true">
      <alignment horizontal="left" vertical="distributed"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7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5" fontId="0"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6" fontId="0" fillId="0" borderId="24" xfId="0" applyFont="true" applyBorder="true" applyAlignment="true" applyProtection="true">
      <alignment horizontal="center" vertical="bottom" textRotation="0" wrapText="false" indent="0" shrinkToFit="false"/>
      <protection locked="true" hidden="false"/>
    </xf>
    <xf numFmtId="177" fontId="0" fillId="0" borderId="25" xfId="0" applyFont="false" applyBorder="true" applyAlignment="true" applyProtection="tru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true">
      <alignment horizontal="center" vertical="bottom" textRotation="0" wrapText="false" indent="0" shrinkToFit="false"/>
      <protection locked="true" hidden="false"/>
    </xf>
    <xf numFmtId="168" fontId="0" fillId="0" borderId="20"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76" fontId="31" fillId="0" borderId="29" xfId="0" applyFont="true" applyBorder="true" applyAlignment="true" applyProtection="true">
      <alignment horizontal="center" vertical="bottom" textRotation="0" wrapText="false" indent="0" shrinkToFit="false"/>
      <protection locked="false" hidden="false"/>
    </xf>
    <xf numFmtId="177" fontId="0" fillId="0" borderId="30" xfId="0" applyFont="true" applyBorder="true" applyAlignment="true" applyProtection="true">
      <alignment horizontal="center" vertical="bottom" textRotation="0" wrapText="false" indent="0" shrinkToFit="false"/>
      <protection locked="true" hidden="false"/>
    </xf>
    <xf numFmtId="176" fontId="0"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76" fontId="0" fillId="0" borderId="32" xfId="0" applyFont="true" applyBorder="true" applyAlignment="true" applyProtection="true">
      <alignment horizontal="center" vertical="bottom" textRotation="0" wrapText="false" indent="0" shrinkToFit="false"/>
      <protection locked="true" hidden="false"/>
    </xf>
    <xf numFmtId="177" fontId="0" fillId="0" borderId="17" xfId="0" applyFont="false" applyBorder="true" applyAlignment="true" applyProtection="tru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8"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76" fontId="31" fillId="0" borderId="35" xfId="0" applyFont="true" applyBorder="true" applyAlignment="true" applyProtection="true">
      <alignment horizontal="center" vertical="bottom" textRotation="0" wrapText="false" indent="0" shrinkToFit="false"/>
      <protection locked="false" hidden="false"/>
    </xf>
    <xf numFmtId="177" fontId="0" fillId="0" borderId="29" xfId="0" applyFont="true" applyBorder="true" applyAlignment="true" applyProtection="true">
      <alignment horizontal="center" vertical="bottom" textRotation="0" wrapText="false" indent="0" shrinkToFit="false"/>
      <protection locked="true" hidden="false"/>
    </xf>
    <xf numFmtId="176" fontId="0" fillId="0" borderId="35" xfId="0" applyFont="true" applyBorder="true" applyAlignment="true" applyProtection="true">
      <alignment horizontal="center" vertical="bottom" textRotation="0" wrapText="false" indent="0" shrinkToFit="false"/>
      <protection locked="true" hidden="false"/>
    </xf>
    <xf numFmtId="168" fontId="0"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9" fontId="26" fillId="0" borderId="32" xfId="0" applyFont="true" applyBorder="true" applyAlignment="true" applyProtection="true">
      <alignment horizontal="center" vertical="bottom" textRotation="0" wrapText="false" indent="0" shrinkToFit="false"/>
      <protection locked="true" hidden="false"/>
    </xf>
    <xf numFmtId="179" fontId="26"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9" fontId="0" fillId="0" borderId="32" xfId="0" applyFont="true" applyBorder="true" applyAlignment="true" applyProtection="true">
      <alignment horizontal="center" vertical="bottom" textRotation="0" wrapText="false" indent="0" shrinkToFit="false"/>
      <protection locked="true" hidden="false"/>
    </xf>
    <xf numFmtId="179" fontId="0" fillId="0" borderId="3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7" fillId="0" borderId="36"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9" fontId="7" fillId="0" borderId="37" xfId="0" applyFont="true" applyBorder="true" applyAlignment="true" applyProtection="true">
      <alignment horizontal="center" vertical="bottom" textRotation="0" wrapText="false" indent="0" shrinkToFit="false"/>
      <protection locked="true" hidden="false"/>
    </xf>
    <xf numFmtId="179" fontId="7" fillId="0" borderId="38" xfId="0" applyFont="true" applyBorder="true" applyAlignment="true" applyProtection="true">
      <alignment horizontal="center" vertical="bottom" textRotation="0" wrapText="false" indent="0" shrinkToFit="false"/>
      <protection locked="true" hidden="false"/>
    </xf>
    <xf numFmtId="168"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0" fontId="0" fillId="0" borderId="41" xfId="0" applyFont="fals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76" fontId="0" fillId="0" borderId="43" xfId="0" applyFont="true" applyBorder="true" applyAlignment="true" applyProtection="true">
      <alignment horizontal="center" vertical="bottom" textRotation="0" wrapText="false" indent="0" shrinkToFit="false"/>
      <protection locked="true" hidden="false"/>
    </xf>
    <xf numFmtId="177" fontId="0" fillId="0" borderId="44" xfId="0" applyFont="false" applyBorder="true" applyAlignment="true" applyProtection="true">
      <alignment horizontal="center" vertical="bottom" textRotation="0" wrapText="false" indent="0" shrinkToFit="false"/>
      <protection locked="true" hidden="false"/>
    </xf>
    <xf numFmtId="169" fontId="0" fillId="0" borderId="45" xfId="0" applyFont="false" applyBorder="true" applyAlignment="true" applyProtection="true">
      <alignment horizontal="center" vertical="bottom" textRotation="0" wrapText="false" indent="0" shrinkToFit="false"/>
      <protection locked="true" hidden="false"/>
    </xf>
    <xf numFmtId="178" fontId="0" fillId="0" borderId="46" xfId="0" applyFont="false" applyBorder="true" applyAlignment="true" applyProtection="true">
      <alignment horizontal="center" vertical="bottom" textRotation="0" wrapText="false" indent="0" shrinkToFit="false"/>
      <protection locked="true" hidden="false"/>
    </xf>
    <xf numFmtId="178" fontId="7" fillId="0" borderId="38" xfId="0" applyFont="true" applyBorder="true" applyAlignment="true" applyProtection="true">
      <alignment horizontal="center" vertical="bottom" textRotation="0" wrapText="false" indent="0" shrinkToFit="false"/>
      <protection locked="true" hidden="false"/>
    </xf>
    <xf numFmtId="176" fontId="31" fillId="0" borderId="47" xfId="0" applyFont="true" applyBorder="true" applyAlignment="true" applyProtection="true">
      <alignment horizontal="center" vertical="bottom" textRotation="0" wrapText="false" indent="0" shrinkToFit="false"/>
      <protection locked="false" hidden="false"/>
    </xf>
    <xf numFmtId="177" fontId="0" fillId="0" borderId="21" xfId="0" applyFont="true" applyBorder="true" applyAlignment="true" applyProtection="true">
      <alignment horizontal="center" vertical="bottom" textRotation="0" wrapText="false" indent="0" shrinkToFit="false"/>
      <protection locked="true" hidden="false"/>
    </xf>
    <xf numFmtId="176" fontId="0" fillId="0" borderId="47" xfId="0" applyFont="tru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3" fontId="0" fillId="0" borderId="30" xfId="0" applyFont="true" applyBorder="true" applyAlignment="true" applyProtection="true">
      <alignment horizontal="center" vertical="bottom" textRotation="0" wrapText="false" indent="0" shrinkToFit="false"/>
      <protection locked="true" hidden="false"/>
    </xf>
    <xf numFmtId="173" fontId="0" fillId="0" borderId="29" xfId="0" applyFont="true" applyBorder="true" applyAlignment="true" applyProtection="true">
      <alignment horizontal="center" vertical="bottom" textRotation="0" wrapText="false" indent="0" shrinkToFit="false"/>
      <protection locked="true" hidden="false"/>
    </xf>
    <xf numFmtId="173" fontId="0" fillId="0" borderId="35" xfId="0" applyFont="true" applyBorder="true" applyAlignment="true" applyProtection="true">
      <alignment horizontal="center" vertical="bottom" textRotation="0" wrapText="false" indent="0" shrinkToFit="false"/>
      <protection locked="true" hidden="false"/>
    </xf>
    <xf numFmtId="173" fontId="0" fillId="0" borderId="21" xfId="0" applyFont="true" applyBorder="true" applyAlignment="true" applyProtection="true">
      <alignment horizontal="center" vertical="bottom" textRotation="0" wrapText="false" indent="0" shrinkToFit="false"/>
      <protection locked="true" hidden="false"/>
    </xf>
    <xf numFmtId="173" fontId="0" fillId="0" borderId="4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28" fillId="0" borderId="9" xfId="0" applyFont="true" applyBorder="true" applyAlignment="true" applyProtection="false">
      <alignment horizontal="center" vertical="bottom" textRotation="0" wrapText="true" indent="0" shrinkToFit="false"/>
      <protection locked="true" hidden="false"/>
    </xf>
    <xf numFmtId="171" fontId="28" fillId="0" borderId="43"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35" fillId="2" borderId="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9" fontId="35" fillId="2" borderId="13" xfId="0" applyFont="true" applyBorder="true" applyAlignment="true" applyProtection="fals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69" fontId="35" fillId="2" borderId="48"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49"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right" vertical="bottom" textRotation="0" wrapText="false" indent="0" shrinkToFit="false"/>
      <protection locked="true" hidden="false"/>
    </xf>
    <xf numFmtId="177" fontId="38" fillId="2" borderId="52"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9" fontId="38" fillId="2" borderId="11"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9" fontId="38" fillId="2" borderId="12" xfId="0" applyFont="true" applyBorder="true" applyAlignment="true" applyProtection="false">
      <alignment horizontal="center" vertical="center" textRotation="0" wrapText="false" indent="0" shrinkToFit="false"/>
      <protection locked="true" hidden="false"/>
    </xf>
    <xf numFmtId="164" fontId="38" fillId="2" borderId="25" xfId="0" applyFont="true" applyBorder="true" applyAlignment="true" applyProtection="false">
      <alignment horizontal="center" vertical="center" textRotation="0" wrapText="false" indent="0" shrinkToFit="false"/>
      <protection locked="true" hidden="false"/>
    </xf>
    <xf numFmtId="169" fontId="38" fillId="2" borderId="26" xfId="0" applyFont="true" applyBorder="true" applyAlignment="true" applyProtection="false">
      <alignment horizontal="center" vertical="center" textRotation="0" wrapText="false" indent="0" shrinkToFit="false"/>
      <protection locked="true" hidden="false"/>
    </xf>
    <xf numFmtId="177" fontId="38"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9" fontId="38" fillId="0" borderId="32" xfId="0" applyFont="true" applyBorder="true" applyAlignment="true" applyProtection="false">
      <alignment horizontal="center" vertical="center" textRotation="0" wrapText="false" indent="0" shrinkToFit="false"/>
      <protection locked="true" hidden="false"/>
    </xf>
    <xf numFmtId="177" fontId="38" fillId="2" borderId="10" xfId="0" applyFont="true" applyBorder="true" applyAlignment="true" applyProtection="false">
      <alignment horizontal="center" vertical="center" textRotation="0" wrapText="false" indent="0" shrinkToFit="false"/>
      <protection locked="true" hidden="false"/>
    </xf>
    <xf numFmtId="164" fontId="38" fillId="2" borderId="17" xfId="0" applyFont="true" applyBorder="true" applyAlignment="true" applyProtection="false">
      <alignment horizontal="center" vertical="center" textRotation="0" wrapText="false" indent="0" shrinkToFit="false"/>
      <protection locked="true" hidden="false"/>
    </xf>
    <xf numFmtId="169" fontId="38" fillId="2" borderId="18" xfId="0" applyFont="true" applyBorder="true" applyAlignment="true" applyProtection="false">
      <alignment horizontal="center" vertical="center" textRotation="0" wrapText="false" indent="0" shrinkToFit="false"/>
      <protection locked="true" hidden="false"/>
    </xf>
    <xf numFmtId="177" fontId="3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71" fontId="28" fillId="0" borderId="16" xfId="0" applyFont="true" applyBorder="true" applyAlignment="true" applyProtection="false">
      <alignment horizontal="center" vertical="top" textRotation="0" wrapText="true" indent="0" shrinkToFit="false"/>
      <protection locked="true" hidden="false"/>
    </xf>
    <xf numFmtId="169" fontId="38" fillId="2" borderId="54"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40" fillId="0" borderId="40"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9" fontId="42" fillId="0" borderId="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9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90" wrapText="false" indent="0" shrinkToFit="false"/>
      <protection locked="true" hidden="false"/>
    </xf>
    <xf numFmtId="181"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90" wrapText="false" indent="0" shrinkToFit="false"/>
      <protection locked="true" hidden="false"/>
    </xf>
    <xf numFmtId="164" fontId="43" fillId="0" borderId="40" xfId="0" applyFont="true" applyBorder="true" applyAlignment="true" applyProtection="false">
      <alignment horizontal="left" vertical="top" textRotation="0" wrapText="false" indent="0" shrinkToFit="false"/>
      <protection locked="true" hidden="false"/>
    </xf>
    <xf numFmtId="164" fontId="43" fillId="0" borderId="4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77" fontId="7"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7" fillId="2"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8" fillId="2" borderId="56"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8" fillId="2"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28" fillId="0" borderId="39" xfId="0" applyFont="true" applyBorder="true" applyAlignment="true" applyProtection="false">
      <alignment horizontal="center" vertical="center" textRotation="0" wrapText="false" indent="0" shrinkToFit="false"/>
      <protection locked="true" hidden="false"/>
    </xf>
    <xf numFmtId="176" fontId="28" fillId="0" borderId="14"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79" fontId="28" fillId="0" borderId="57" xfId="0" applyFont="true" applyBorder="true" applyAlignment="true" applyProtection="false">
      <alignment horizontal="center" vertical="center" textRotation="0" wrapText="false" indent="0" shrinkToFit="false"/>
      <protection locked="true" hidden="false"/>
    </xf>
    <xf numFmtId="168" fontId="28" fillId="0" borderId="58" xfId="0" applyFont="true" applyBorder="true" applyAlignment="true" applyProtection="false">
      <alignment horizontal="center" vertical="center" textRotation="0" wrapText="false" indent="0" shrinkToFit="false"/>
      <protection locked="true" hidden="false"/>
    </xf>
    <xf numFmtId="176" fontId="28" fillId="0" borderId="17" xfId="0" applyFont="true" applyBorder="true" applyAlignment="true" applyProtection="false">
      <alignment horizontal="center" vertical="center" textRotation="0" wrapText="false" indent="0" shrinkToFit="false"/>
      <protection locked="true" hidden="false"/>
    </xf>
    <xf numFmtId="169" fontId="28" fillId="0" borderId="32" xfId="0" applyFont="true" applyBorder="true" applyAlignment="true" applyProtection="false">
      <alignment horizontal="center" vertical="center" textRotation="0" wrapText="false" indent="0" shrinkToFit="false"/>
      <protection locked="true" hidden="false"/>
    </xf>
    <xf numFmtId="179" fontId="28" fillId="0" borderId="33"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true" applyAlignment="true" applyProtection="false">
      <alignment horizontal="center" vertical="center" textRotation="0" wrapText="false" indent="0" shrinkToFit="false"/>
      <protection locked="true" hidden="false"/>
    </xf>
    <xf numFmtId="168" fontId="28" fillId="0" borderId="59" xfId="0" applyFont="true" applyBorder="true" applyAlignment="true" applyProtection="false">
      <alignment horizontal="center" vertical="center" textRotation="0" wrapText="false" indent="0" shrinkToFit="false"/>
      <protection locked="true" hidden="false"/>
    </xf>
    <xf numFmtId="176" fontId="28" fillId="0" borderId="7" xfId="0" applyFont="true" applyBorder="true" applyAlignment="true" applyProtection="false">
      <alignment horizontal="center" vertical="center" textRotation="0" wrapText="false" indent="0" shrinkToFit="false"/>
      <protection locked="true" hidden="false"/>
    </xf>
    <xf numFmtId="169" fontId="28" fillId="0" borderId="9" xfId="0" applyFont="true" applyBorder="true" applyAlignment="true" applyProtection="false">
      <alignment horizontal="center" vertical="center" textRotation="0" wrapText="false" indent="0" shrinkToFit="false"/>
      <protection locked="true" hidden="false"/>
    </xf>
    <xf numFmtId="179" fontId="28" fillId="0" borderId="60" xfId="0" applyFont="true" applyBorder="true" applyAlignment="true" applyProtection="false">
      <alignment horizontal="center" vertical="center" textRotation="0" wrapText="false" indent="0" shrinkToFit="false"/>
      <protection locked="true" hidden="false"/>
    </xf>
    <xf numFmtId="168" fontId="44" fillId="2" borderId="61" xfId="0" applyFont="true" applyBorder="true" applyAlignment="true" applyProtection="false">
      <alignment horizontal="center" vertical="center" textRotation="0" wrapText="false" indent="0" shrinkToFit="false"/>
      <protection locked="true" hidden="false"/>
    </xf>
    <xf numFmtId="176" fontId="28" fillId="2" borderId="62" xfId="0" applyFont="true" applyBorder="true" applyAlignment="true" applyProtection="false">
      <alignment horizontal="center" vertical="center" textRotation="0" wrapText="false" indent="0" shrinkToFit="false"/>
      <protection locked="true" hidden="false"/>
    </xf>
    <xf numFmtId="169" fontId="28" fillId="2" borderId="63" xfId="0" applyFont="true" applyBorder="true" applyAlignment="true" applyProtection="false">
      <alignment horizontal="center" vertical="center" textRotation="0" wrapText="false" indent="0" shrinkToFit="false"/>
      <protection locked="true" hidden="false"/>
    </xf>
    <xf numFmtId="179" fontId="28" fillId="2" borderId="64" xfId="0" applyFont="true" applyBorder="true" applyAlignment="true" applyProtection="false">
      <alignment horizontal="center" vertical="center" textRotation="0" wrapText="false" indent="0" shrinkToFit="false"/>
      <protection locked="true" hidden="false"/>
    </xf>
    <xf numFmtId="168" fontId="44" fillId="2" borderId="65" xfId="0" applyFont="true" applyBorder="true" applyAlignment="true" applyProtection="false">
      <alignment horizontal="center" vertical="center" textRotation="0" wrapText="false" indent="0" shrinkToFit="false"/>
      <protection locked="true" hidden="false"/>
    </xf>
    <xf numFmtId="176" fontId="28" fillId="2" borderId="66" xfId="0" applyFont="true" applyBorder="true" applyAlignment="true" applyProtection="false">
      <alignment horizontal="center" vertical="center" textRotation="0" wrapText="false" indent="0" shrinkToFit="false"/>
      <protection locked="true" hidden="false"/>
    </xf>
    <xf numFmtId="169" fontId="28" fillId="2" borderId="67" xfId="0" applyFont="true" applyBorder="true" applyAlignment="true" applyProtection="false">
      <alignment horizontal="center" vertical="center" textRotation="0" wrapText="false" indent="0" shrinkToFit="false"/>
      <protection locked="true" hidden="false"/>
    </xf>
    <xf numFmtId="179" fontId="28" fillId="2" borderId="68"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left" vertical="center" textRotation="0" wrapText="false" indent="1" shrinkToFit="false"/>
      <protection locked="true" hidden="false"/>
    </xf>
    <xf numFmtId="177" fontId="21" fillId="0" borderId="0" xfId="0" applyFont="true" applyBorder="true" applyAlignment="true" applyProtection="false">
      <alignment horizontal="right" vertical="center" textRotation="0" wrapText="true" indent="0" shrinkToFit="false"/>
      <protection locked="true" hidden="false"/>
    </xf>
    <xf numFmtId="179" fontId="4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left"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true" applyProtection="false">
      <alignment horizontal="left"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47" fillId="0" borderId="48" xfId="0" applyFont="true" applyBorder="true" applyAlignment="true" applyProtection="false">
      <alignment horizontal="center" vertical="bottom" textRotation="0" wrapText="false" indent="0" shrinkToFit="false"/>
      <protection locked="true" hidden="false"/>
    </xf>
    <xf numFmtId="164" fontId="47" fillId="0" borderId="72" xfId="0" applyFont="true" applyBorder="true" applyAlignment="true" applyProtection="false">
      <alignment horizontal="center" vertical="bottom" textRotation="0" wrapText="false" indent="0" shrinkToFit="false"/>
      <protection locked="true" hidden="false"/>
    </xf>
    <xf numFmtId="181" fontId="0" fillId="0" borderId="73"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80" fontId="0" fillId="0" borderId="25" xfId="0" applyFont="fals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82" fontId="0" fillId="0" borderId="24" xfId="0" applyFont="false" applyBorder="true" applyAlignment="true" applyProtection="false">
      <alignment horizontal="center" vertical="bottom" textRotation="0" wrapText="false" indent="0" shrinkToFit="false"/>
      <protection locked="true" hidden="false"/>
    </xf>
    <xf numFmtId="182" fontId="0" fillId="0" borderId="25"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80" fontId="0" fillId="0" borderId="74" xfId="0" applyFont="false" applyBorder="true" applyAlignment="true" applyProtection="false">
      <alignment horizontal="center" vertical="bottom" textRotation="0" wrapText="false" indent="0" shrinkToFit="false"/>
      <protection locked="true" hidden="false"/>
    </xf>
    <xf numFmtId="170" fontId="0" fillId="0" borderId="74" xfId="0" applyFont="false" applyBorder="true" applyAlignment="true" applyProtection="false">
      <alignment horizontal="center" vertical="bottom" textRotation="0" wrapText="false" indent="0" shrinkToFit="false"/>
      <protection locked="true" hidden="false"/>
    </xf>
    <xf numFmtId="182" fontId="0" fillId="0" borderId="75" xfId="0" applyFont="false" applyBorder="true" applyAlignment="true" applyProtection="false">
      <alignment horizontal="center" vertical="bottom" textRotation="0" wrapText="false" indent="0" shrinkToFit="false"/>
      <protection locked="true" hidden="false"/>
    </xf>
    <xf numFmtId="181" fontId="0" fillId="0" borderId="58"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80"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82" fontId="0" fillId="0" borderId="32" xfId="0" applyFont="false" applyBorder="true" applyAlignment="true" applyProtection="false">
      <alignment horizontal="center" vertical="bottom" textRotation="0" wrapText="false" indent="0" shrinkToFit="false"/>
      <protection locked="true" hidden="false"/>
    </xf>
    <xf numFmtId="182" fontId="0" fillId="0" borderId="17"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80" fontId="0" fillId="0" borderId="76" xfId="0" applyFont="false" applyBorder="true" applyAlignment="true" applyProtection="false">
      <alignment horizontal="center" vertical="bottom" textRotation="0" wrapText="false" indent="0" shrinkToFit="false"/>
      <protection locked="true" hidden="false"/>
    </xf>
    <xf numFmtId="170" fontId="0" fillId="0" borderId="76" xfId="0" applyFont="false" applyBorder="true" applyAlignment="true" applyProtection="false">
      <alignment horizontal="center" vertical="bottom" textRotation="0" wrapText="false" indent="0" shrinkToFit="false"/>
      <protection locked="true" hidden="false"/>
    </xf>
    <xf numFmtId="182" fontId="0" fillId="0" borderId="77" xfId="0" applyFont="false" applyBorder="true" applyAlignment="true" applyProtection="false">
      <alignment horizontal="center" vertical="bottom" textRotation="0" wrapText="false" indent="0" shrinkToFit="false"/>
      <protection locked="true" hidden="false"/>
    </xf>
    <xf numFmtId="181" fontId="0" fillId="0" borderId="78"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80" fontId="0" fillId="0" borderId="44" xfId="0" applyFont="false" applyBorder="true" applyAlignment="true" applyProtection="false">
      <alignment horizontal="center" vertical="bottom" textRotation="0" wrapText="false" indent="0" shrinkToFit="false"/>
      <protection locked="true" hidden="false"/>
    </xf>
    <xf numFmtId="165" fontId="0" fillId="0" borderId="44" xfId="0" applyFont="true" applyBorder="true" applyAlignment="true" applyProtection="false">
      <alignment horizontal="center" vertical="bottom" textRotation="0" wrapText="false" indent="0" shrinkToFit="false"/>
      <protection locked="true" hidden="false"/>
    </xf>
    <xf numFmtId="182" fontId="0" fillId="0" borderId="43" xfId="0" applyFont="false" applyBorder="true" applyAlignment="true" applyProtection="false">
      <alignment horizontal="center" vertical="bottom" textRotation="0" wrapText="false" indent="0" shrinkToFit="false"/>
      <protection locked="true" hidden="false"/>
    </xf>
    <xf numFmtId="182" fontId="0" fillId="0" borderId="44"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80" fontId="0" fillId="0" borderId="79" xfId="0" applyFont="false" applyBorder="true" applyAlignment="true" applyProtection="false">
      <alignment horizontal="center" vertical="bottom" textRotation="0" wrapText="false" indent="0" shrinkToFit="false"/>
      <protection locked="true" hidden="false"/>
    </xf>
    <xf numFmtId="170" fontId="0" fillId="0" borderId="79" xfId="0" applyFont="false" applyBorder="true" applyAlignment="true" applyProtection="false">
      <alignment horizontal="center" vertical="bottom" textRotation="0" wrapText="false" indent="0" shrinkToFit="false"/>
      <protection locked="true" hidden="false"/>
    </xf>
    <xf numFmtId="182" fontId="0" fillId="0" borderId="8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general" vertical="bottom" textRotation="0" wrapText="true" indent="0" shrinkToFit="false"/>
      <protection locked="true" hidden="false"/>
    </xf>
    <xf numFmtId="164" fontId="35" fillId="0" borderId="79" xfId="0" applyFont="true" applyBorder="true" applyAlignment="true" applyProtection="false">
      <alignment horizontal="general" vertical="bottom" textRotation="0" wrapText="tru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center" vertical="bottom" textRotation="0" wrapText="false" indent="0" shrinkToFit="false"/>
      <protection locked="true" hidden="false"/>
    </xf>
    <xf numFmtId="164" fontId="35" fillId="0" borderId="79"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5" fontId="49" fillId="0" borderId="25" xfId="0" applyFont="true" applyBorder="true" applyAlignment="true" applyProtection="false">
      <alignment horizontal="general" vertical="bottom" textRotation="0" wrapText="false" indent="0" shrinkToFit="false"/>
      <protection locked="true" hidden="false"/>
    </xf>
    <xf numFmtId="171" fontId="49" fillId="0" borderId="74" xfId="0" applyFont="true" applyBorder="true" applyAlignment="false" applyProtection="false">
      <alignment horizontal="general" vertical="bottom" textRotation="0" wrapText="false" indent="0" shrinkToFit="false"/>
      <protection locked="true" hidden="false"/>
    </xf>
    <xf numFmtId="178" fontId="49" fillId="0" borderId="2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17" xfId="0" applyFont="true" applyBorder="true" applyAlignment="true" applyProtection="false">
      <alignment horizontal="general" vertical="bottom" textRotation="0" wrapText="false" indent="0" shrinkToFit="false"/>
      <protection locked="true" hidden="false"/>
    </xf>
    <xf numFmtId="171" fontId="49" fillId="0" borderId="76" xfId="0" applyFont="true" applyBorder="true" applyAlignment="false" applyProtection="false">
      <alignment horizontal="general" vertical="bottom" textRotation="0" wrapText="false" indent="0" shrinkToFit="false"/>
      <protection locked="true" hidden="false"/>
    </xf>
    <xf numFmtId="178" fontId="49" fillId="0" borderId="18" xfId="0" applyFont="true" applyBorder="true" applyAlignment="true" applyProtection="false">
      <alignment horizontal="center" vertical="bottom" textRotation="0" wrapText="false" indent="0" shrinkToFit="false"/>
      <protection locked="true" hidden="false"/>
    </xf>
    <xf numFmtId="168" fontId="49" fillId="0" borderId="25" xfId="0" applyFont="true" applyBorder="true" applyAlignment="true" applyProtection="false">
      <alignment horizontal="center" vertical="bottom" textRotation="0" wrapText="false" indent="0" shrinkToFit="false"/>
      <protection locked="true" hidden="false"/>
    </xf>
    <xf numFmtId="176" fontId="49" fillId="0" borderId="74" xfId="0" applyFont="true" applyBorder="true" applyAlignment="true" applyProtection="false">
      <alignment horizontal="center" vertical="bottom" textRotation="0" wrapText="false" indent="0" shrinkToFit="false"/>
      <protection locked="true" hidden="false"/>
    </xf>
    <xf numFmtId="172" fontId="49" fillId="0" borderId="74" xfId="0" applyFont="true" applyBorder="true" applyAlignment="true" applyProtection="false">
      <alignment horizontal="center" vertical="bottom" textRotation="0" wrapText="false" indent="0" shrinkToFit="false"/>
      <protection locked="true" hidden="false"/>
    </xf>
    <xf numFmtId="171" fontId="49" fillId="0" borderId="17" xfId="0" applyFont="true" applyBorder="true" applyAlignment="true" applyProtection="false">
      <alignment horizontal="general" vertical="bottom" textRotation="0" wrapText="false" indent="0" shrinkToFit="false"/>
      <protection locked="true" hidden="false"/>
    </xf>
    <xf numFmtId="168" fontId="49" fillId="0" borderId="17" xfId="0" applyFont="true" applyBorder="true" applyAlignment="true" applyProtection="false">
      <alignment horizontal="center" vertical="bottom" textRotation="0" wrapText="false" indent="0" shrinkToFit="false"/>
      <protection locked="true" hidden="false"/>
    </xf>
    <xf numFmtId="176" fontId="49" fillId="0" borderId="76"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77" fontId="35" fillId="0" borderId="7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83" fontId="7"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79" fontId="54" fillId="0" borderId="32"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9" fontId="54" fillId="0" borderId="1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304560</xdr:rowOff>
    </xdr:from>
    <xdr:to>
      <xdr:col>12</xdr:col>
      <xdr:colOff>720</xdr:colOff>
      <xdr:row>5</xdr:row>
      <xdr:rowOff>133560</xdr:rowOff>
    </xdr:to>
    <xdr:sp>
      <xdr:nvSpPr>
        <xdr:cNvPr id="0" name="Text Box 1"/>
        <xdr:cNvSpPr/>
      </xdr:nvSpPr>
      <xdr:spPr>
        <a:xfrm>
          <a:off x="411840" y="1076040"/>
          <a:ext cx="6125400" cy="1743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primary purpose of this spreadsheet is to calculate a pacing strategy for the  Marathon and generate a pace band you can wear on your wrist during the race.  For the benefit of any spectators tracking your progress, it also calculates the estimated time of day you will be passing </a:t>
          </a:r>
          <a:endParaRPr b="0" lang="en-US" sz="1000" spc="-1" strike="noStrike">
            <a:latin typeface="Times New Roman"/>
          </a:endParaRPr>
        </a:p>
        <a:p>
          <a:r>
            <a:rPr b="0" lang="en-US" sz="1000" spc="-1" strike="noStrike">
              <a:solidFill>
                <a:srgbClr val="000000"/>
              </a:solidFill>
              <a:latin typeface="Arial"/>
            </a:rPr>
            <a:t>each mile marker and 5K check point.  This and other information about the race can be accessed by clicking the "tabs" at the bottom of each screen to switch to a different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fault settings attempt to calculate a pace for each mile that will give you an even effort, taking into account the terrain and other factors encountered during the race.  Anything shown in </a:t>
          </a:r>
          <a:r>
            <a:rPr b="1" lang="en-US" sz="1000" spc="-1" strike="noStrike">
              <a:solidFill>
                <a:srgbClr val="ff0000"/>
              </a:solidFill>
              <a:latin typeface="Arial"/>
            </a:rPr>
            <a:t>RED</a:t>
          </a:r>
          <a:r>
            <a:rPr b="0" lang="en-US" sz="1000" spc="-1" strike="noStrike">
              <a:solidFill>
                <a:srgbClr val="000000"/>
              </a:solidFill>
              <a:latin typeface="Arial"/>
            </a:rPr>
            <a:t> on the "</a:t>
          </a:r>
          <a:r>
            <a:rPr b="1" lang="en-US" sz="1000" spc="-1" strike="noStrike">
              <a:solidFill>
                <a:srgbClr val="000000"/>
              </a:solidFill>
              <a:latin typeface="Arial"/>
            </a:rPr>
            <a:t>Pacing</a:t>
          </a:r>
          <a:r>
            <a:rPr b="0" lang="en-US" sz="1000" spc="-1" strike="noStrike">
              <a:solidFill>
                <a:srgbClr val="000000"/>
              </a:solidFill>
              <a:latin typeface="Arial"/>
            </a:rPr>
            <a:t>" page may be changed and if you don't like any of the default pacing strategies, you may create your own customized version (see instructions below).</a:t>
          </a:r>
          <a:endParaRPr b="0" lang="en-US" sz="1000" spc="-1" strike="noStrike">
            <a:latin typeface="Times New Roman"/>
          </a:endParaRPr>
        </a:p>
      </xdr:txBody>
    </xdr:sp>
    <xdr:clientData/>
  </xdr:twoCellAnchor>
  <xdr:twoCellAnchor editAs="oneCell">
    <xdr:from>
      <xdr:col>1</xdr:col>
      <xdr:colOff>9720</xdr:colOff>
      <xdr:row>8</xdr:row>
      <xdr:rowOff>0</xdr:rowOff>
    </xdr:from>
    <xdr:to>
      <xdr:col>12</xdr:col>
      <xdr:colOff>720</xdr:colOff>
      <xdr:row>8</xdr:row>
      <xdr:rowOff>362160</xdr:rowOff>
    </xdr:to>
    <xdr:sp>
      <xdr:nvSpPr>
        <xdr:cNvPr id="1" name="Text Box 2"/>
        <xdr:cNvSpPr/>
      </xdr:nvSpPr>
      <xdr:spPr>
        <a:xfrm>
          <a:off x="411840" y="3105000"/>
          <a:ext cx="6125400" cy="362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imate the time of day you expect to cross the starting line (use the page labeled "</a:t>
          </a:r>
          <a:r>
            <a:rPr b="1" lang="en-US" sz="1000" spc="-1" strike="noStrike">
              <a:solidFill>
                <a:srgbClr val="000000"/>
              </a:solidFill>
              <a:latin typeface="Arial"/>
            </a:rPr>
            <a:t>Start Times</a:t>
          </a:r>
          <a:r>
            <a:rPr b="0" lang="en-US" sz="1000" spc="-1" strike="noStrike">
              <a:solidFill>
                <a:srgbClr val="000000"/>
              </a:solidFill>
              <a:latin typeface="Arial"/>
            </a:rPr>
            <a:t>" to assist with this).  Then, on the "</a:t>
          </a:r>
          <a:r>
            <a:rPr b="1" lang="en-US" sz="1000" spc="-1" strike="noStrike">
              <a:solidFill>
                <a:srgbClr val="0000ff"/>
              </a:solidFill>
              <a:latin typeface="Arial"/>
            </a:rPr>
            <a:t>Pacing</a:t>
          </a:r>
          <a:r>
            <a:rPr b="0" lang="en-US" sz="1000" spc="-1" strike="noStrike">
              <a:solidFill>
                <a:srgbClr val="000000"/>
              </a:solidFill>
              <a:latin typeface="Arial"/>
            </a:rPr>
            <a:t>" page, do the following:</a:t>
          </a:r>
          <a:endParaRPr b="0" lang="en-US" sz="1000" spc="-1" strike="noStrike">
            <a:latin typeface="Times New Roman"/>
          </a:endParaRPr>
        </a:p>
      </xdr:txBody>
    </xdr:sp>
    <xdr:clientData/>
  </xdr:twoCellAnchor>
  <xdr:twoCellAnchor editAs="oneCell">
    <xdr:from>
      <xdr:col>3</xdr:col>
      <xdr:colOff>0</xdr:colOff>
      <xdr:row>10</xdr:row>
      <xdr:rowOff>0</xdr:rowOff>
    </xdr:from>
    <xdr:to>
      <xdr:col>12</xdr:col>
      <xdr:colOff>720</xdr:colOff>
      <xdr:row>11</xdr:row>
      <xdr:rowOff>10080</xdr:rowOff>
    </xdr:to>
    <xdr:sp>
      <xdr:nvSpPr>
        <xdr:cNvPr id="2" name="Text Box 3"/>
        <xdr:cNvSpPr/>
      </xdr:nvSpPr>
      <xdr:spPr>
        <a:xfrm>
          <a:off x="793080" y="3562200"/>
          <a:ext cx="5744160" cy="343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ter your Estimated Start Time (use HH:MM:SS format, with "AM" or "PM" on the end).</a:t>
          </a:r>
          <a:endParaRPr b="0" lang="en-US" sz="1000" spc="-1" strike="noStrike">
            <a:latin typeface="Times New Roman"/>
          </a:endParaRPr>
        </a:p>
      </xdr:txBody>
    </xdr:sp>
    <xdr:clientData/>
  </xdr:twoCellAnchor>
  <xdr:twoCellAnchor editAs="oneCell">
    <xdr:from>
      <xdr:col>3</xdr:col>
      <xdr:colOff>10080</xdr:colOff>
      <xdr:row>11</xdr:row>
      <xdr:rowOff>0</xdr:rowOff>
    </xdr:from>
    <xdr:to>
      <xdr:col>12</xdr:col>
      <xdr:colOff>720</xdr:colOff>
      <xdr:row>11</xdr:row>
      <xdr:rowOff>285840</xdr:rowOff>
    </xdr:to>
    <xdr:sp>
      <xdr:nvSpPr>
        <xdr:cNvPr id="3" name="Text Box 4"/>
        <xdr:cNvSpPr/>
      </xdr:nvSpPr>
      <xdr:spPr>
        <a:xfrm>
          <a:off x="803160" y="3895560"/>
          <a:ext cx="5734080" cy="285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ter your marathon goal time (use HH:MM:SS format and </a:t>
          </a:r>
          <a:r>
            <a:rPr b="0" lang="en-US" sz="1000" spc="-1" strike="noStrike" u="sng">
              <a:solidFill>
                <a:srgbClr val="000000"/>
              </a:solidFill>
              <a:uFillTx/>
              <a:latin typeface="Arial"/>
            </a:rPr>
            <a:t>always</a:t>
          </a:r>
          <a:r>
            <a:rPr b="0" lang="en-US" sz="1000" spc="-1" strike="noStrike">
              <a:solidFill>
                <a:srgbClr val="000000"/>
              </a:solidFill>
              <a:latin typeface="Arial"/>
            </a:rPr>
            <a:t> put "</a:t>
          </a:r>
          <a:r>
            <a:rPr b="1" lang="en-US" sz="1000" spc="-1" strike="noStrike">
              <a:solidFill>
                <a:srgbClr val="000000"/>
              </a:solidFill>
              <a:latin typeface="Arial"/>
            </a:rPr>
            <a:t>AM</a:t>
          </a:r>
          <a:r>
            <a:rPr b="0" lang="en-US" sz="1000" spc="-1" strike="noStrike">
              <a:solidFill>
                <a:srgbClr val="000000"/>
              </a:solidFill>
              <a:latin typeface="Arial"/>
            </a:rPr>
            <a:t>" on the end)</a:t>
          </a:r>
          <a:endParaRPr b="0" lang="en-US" sz="1000" spc="-1" strike="noStrike">
            <a:latin typeface="Times New Roman"/>
          </a:endParaRPr>
        </a:p>
      </xdr:txBody>
    </xdr:sp>
    <xdr:clientData/>
  </xdr:twoCellAnchor>
  <xdr:twoCellAnchor editAs="oneCell">
    <xdr:from>
      <xdr:col>3</xdr:col>
      <xdr:colOff>10080</xdr:colOff>
      <xdr:row>13</xdr:row>
      <xdr:rowOff>0</xdr:rowOff>
    </xdr:from>
    <xdr:to>
      <xdr:col>12</xdr:col>
      <xdr:colOff>180360</xdr:colOff>
      <xdr:row>14</xdr:row>
      <xdr:rowOff>47520</xdr:rowOff>
    </xdr:to>
    <xdr:sp>
      <xdr:nvSpPr>
        <xdr:cNvPr id="4" name="Text Box 5"/>
        <xdr:cNvSpPr/>
      </xdr:nvSpPr>
      <xdr:spPr>
        <a:xfrm>
          <a:off x="803160" y="4371840"/>
          <a:ext cx="5913720" cy="121932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u="sng">
              <a:solidFill>
                <a:srgbClr val="000000"/>
              </a:solidFill>
              <a:uFillTx/>
              <a:latin typeface="Arial"/>
            </a:rPr>
            <a:t>If you want to use a different pacing strategy</a:t>
          </a:r>
          <a:r>
            <a:rPr b="0" lang="en-US" sz="1000" spc="-1" strike="noStrike">
              <a:solidFill>
                <a:srgbClr val="000000"/>
              </a:solidFill>
              <a:latin typeface="Arial"/>
            </a:rPr>
            <a:t>, select a different number from the drop-down list in the "</a:t>
          </a:r>
          <a:r>
            <a:rPr b="1" lang="en-US" sz="1000" spc="-1" strike="noStrike">
              <a:solidFill>
                <a:srgbClr val="0000ff"/>
              </a:solidFill>
              <a:latin typeface="Arial"/>
            </a:rPr>
            <a:t>Pacing Strategy</a:t>
          </a:r>
          <a:r>
            <a:rPr b="0" lang="en-US" sz="1000" spc="-1" strike="noStrike">
              <a:solidFill>
                <a:srgbClr val="000000"/>
              </a:solidFill>
              <a:latin typeface="Arial"/>
            </a:rPr>
            <a:t>" box.  You can use one of the following valu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 </a:t>
          </a:r>
          <a:r>
            <a:rPr b="1" lang="en-US" sz="1000" spc="-1" strike="noStrike">
              <a:solidFill>
                <a:srgbClr val="000000"/>
              </a:solidFill>
              <a:latin typeface="Arial"/>
            </a:rPr>
            <a:t>Even effort</a:t>
          </a:r>
          <a:r>
            <a:rPr b="0" lang="en-US" sz="1000" spc="-1" strike="noStrike">
              <a:solidFill>
                <a:srgbClr val="000000"/>
              </a:solidFill>
              <a:latin typeface="Arial"/>
            </a:rPr>
            <a:t> (faster on the downhills, slower on the uphills, et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 </a:t>
          </a:r>
          <a:r>
            <a:rPr b="1" lang="en-US" sz="1000" spc="-1" strike="noStrike">
              <a:solidFill>
                <a:srgbClr val="000000"/>
              </a:solidFill>
              <a:latin typeface="Arial"/>
            </a:rPr>
            <a:t>Fairly even effort</a:t>
          </a:r>
          <a:r>
            <a:rPr b="0" lang="en-US" sz="1000" spc="-1" strike="noStrike">
              <a:solidFill>
                <a:srgbClr val="000000"/>
              </a:solidFill>
              <a:latin typeface="Arial"/>
            </a:rPr>
            <a:t> (a more even pace than #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 </a:t>
          </a:r>
          <a:r>
            <a:rPr b="1" lang="en-US" sz="1000" spc="-1" strike="noStrike">
              <a:solidFill>
                <a:srgbClr val="000000"/>
              </a:solidFill>
              <a:latin typeface="Arial"/>
            </a:rPr>
            <a:t>Fairly even pace</a:t>
          </a:r>
          <a:r>
            <a:rPr b="0" lang="en-US" sz="1000" spc="-1" strike="noStrike">
              <a:solidFill>
                <a:srgbClr val="000000"/>
              </a:solidFill>
              <a:latin typeface="Arial"/>
            </a:rPr>
            <a:t> (a more even pace than #2)</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4 = </a:t>
          </a:r>
          <a:r>
            <a:rPr b="1" lang="en-US" sz="1000" spc="-1" strike="noStrike">
              <a:solidFill>
                <a:srgbClr val="000000"/>
              </a:solidFill>
              <a:latin typeface="Arial"/>
            </a:rPr>
            <a:t>Even pace</a:t>
          </a:r>
          <a:r>
            <a:rPr b="0" lang="en-US" sz="1000" spc="-1" strike="noStrike">
              <a:solidFill>
                <a:srgbClr val="000000"/>
              </a:solidFill>
              <a:latin typeface="Arial"/>
            </a:rPr>
            <a:t> (same pace every mi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5 = </a:t>
          </a:r>
          <a:r>
            <a:rPr b="1" lang="en-US" sz="1000" spc="-1" strike="noStrike">
              <a:solidFill>
                <a:srgbClr val="000000"/>
              </a:solidFill>
              <a:latin typeface="Arial"/>
            </a:rPr>
            <a:t>Customized pacing</a:t>
          </a:r>
          <a:r>
            <a:rPr b="0" lang="en-US" sz="1000" spc="-1" strike="noStrike">
              <a:solidFill>
                <a:srgbClr val="000000"/>
              </a:solidFill>
              <a:latin typeface="Arial"/>
            </a:rPr>
            <a:t> (for instructions, scroll right on "Pacing" page and look in column </a:t>
          </a:r>
          <a:r>
            <a:rPr b="1" lang="en-US" sz="1000" spc="-1" strike="noStrike">
              <a:solidFill>
                <a:srgbClr val="000000"/>
              </a:solidFill>
              <a:latin typeface="Arial"/>
            </a:rPr>
            <a:t>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22</xdr:row>
      <xdr:rowOff>0</xdr:rowOff>
    </xdr:from>
    <xdr:to>
      <xdr:col>12</xdr:col>
      <xdr:colOff>200160</xdr:colOff>
      <xdr:row>23</xdr:row>
      <xdr:rowOff>47520</xdr:rowOff>
    </xdr:to>
    <xdr:sp>
      <xdr:nvSpPr>
        <xdr:cNvPr id="5" name="Text Box 6"/>
        <xdr:cNvSpPr/>
      </xdr:nvSpPr>
      <xdr:spPr>
        <a:xfrm>
          <a:off x="411840" y="8201160"/>
          <a:ext cx="63248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12</xdr:col>
      <xdr:colOff>720</xdr:colOff>
      <xdr:row>17</xdr:row>
      <xdr:rowOff>542880</xdr:rowOff>
    </xdr:to>
    <xdr:sp>
      <xdr:nvSpPr>
        <xdr:cNvPr id="6" name="Text Box 7"/>
        <xdr:cNvSpPr/>
      </xdr:nvSpPr>
      <xdr:spPr>
        <a:xfrm>
          <a:off x="402120" y="6800760"/>
          <a:ext cx="6135120" cy="542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done, click on the "</a:t>
          </a:r>
          <a:r>
            <a:rPr b="1" lang="en-US" sz="1000" spc="-1" strike="noStrike">
              <a:solidFill>
                <a:srgbClr val="000000"/>
              </a:solidFill>
              <a:latin typeface="Arial"/>
            </a:rPr>
            <a:t>Wrist Bands</a:t>
          </a:r>
          <a:r>
            <a:rPr b="0" lang="en-US" sz="1000" spc="-1" strike="noStrike">
              <a:solidFill>
                <a:srgbClr val="000000"/>
              </a:solidFill>
              <a:latin typeface="Arial"/>
            </a:rPr>
            <a:t>" tab and follow the directiobns for printing a pace band you can wear during the race.  </a:t>
          </a:r>
          <a:endParaRPr b="0" lang="en-US" sz="1000" spc="-1" strike="noStrike">
            <a:latin typeface="Times New Roman"/>
          </a:endParaRPr>
        </a:p>
      </xdr:txBody>
    </xdr:sp>
    <xdr:clientData/>
  </xdr:twoCellAnchor>
  <xdr:twoCellAnchor editAs="oneCell">
    <xdr:from>
      <xdr:col>2</xdr:col>
      <xdr:colOff>109800</xdr:colOff>
      <xdr:row>15</xdr:row>
      <xdr:rowOff>0</xdr:rowOff>
    </xdr:from>
    <xdr:to>
      <xdr:col>12</xdr:col>
      <xdr:colOff>160200</xdr:colOff>
      <xdr:row>15</xdr:row>
      <xdr:rowOff>1038240</xdr:rowOff>
    </xdr:to>
    <xdr:sp>
      <xdr:nvSpPr>
        <xdr:cNvPr id="7" name="Text Box 8"/>
        <xdr:cNvSpPr/>
      </xdr:nvSpPr>
      <xdr:spPr>
        <a:xfrm>
          <a:off x="783000" y="5648400"/>
          <a:ext cx="5913720" cy="103824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u="sng">
              <a:solidFill>
                <a:srgbClr val="000000"/>
              </a:solidFill>
              <a:uFillTx/>
              <a:latin typeface="Arial"/>
            </a:rPr>
            <a:t>If you want to use a different starting strategy (slow / fast)</a:t>
          </a:r>
          <a:r>
            <a:rPr b="0" lang="en-US" sz="1000" spc="-1" strike="noStrike">
              <a:solidFill>
                <a:srgbClr val="000000"/>
              </a:solidFill>
              <a:latin typeface="Arial"/>
            </a:rPr>
            <a:t>, select a different number from the drop-down list in the "</a:t>
          </a:r>
          <a:r>
            <a:rPr b="1" lang="en-US" sz="1000" spc="-1" strike="noStrike">
              <a:solidFill>
                <a:srgbClr val="0000ff"/>
              </a:solidFill>
              <a:latin typeface="Arial"/>
            </a:rPr>
            <a:t>Start Strategy</a:t>
          </a:r>
          <a:r>
            <a:rPr b="0" lang="en-US" sz="1000" spc="-1" strike="noStrike">
              <a:solidFill>
                <a:srgbClr val="000000"/>
              </a:solidFill>
              <a:latin typeface="Arial"/>
            </a:rPr>
            <a:t>" box.  You can use one of the following valu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 </a:t>
          </a:r>
          <a:r>
            <a:rPr b="1" lang="en-US" sz="1000" spc="-1" strike="noStrike">
              <a:solidFill>
                <a:srgbClr val="000000"/>
              </a:solidFill>
              <a:latin typeface="Arial"/>
            </a:rPr>
            <a:t>Slow start</a:t>
          </a:r>
          <a:r>
            <a:rPr b="0" lang="en-US" sz="1000" spc="-1" strike="noStrike">
              <a:solidFill>
                <a:srgbClr val="000000"/>
              </a:solidFill>
              <a:latin typeface="Arial"/>
            </a:rPr>
            <a:t> (you expect to have a very crowded and slow sta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 </a:t>
          </a:r>
          <a:r>
            <a:rPr b="1" lang="en-US" sz="1000" spc="-1" strike="noStrike">
              <a:solidFill>
                <a:srgbClr val="000000"/>
              </a:solidFill>
              <a:latin typeface="Arial"/>
            </a:rPr>
            <a:t>Fairly slow start</a:t>
          </a:r>
          <a:r>
            <a:rPr b="0" lang="en-US" sz="1000" spc="-1" strike="noStrike">
              <a:solidFill>
                <a:srgbClr val="000000"/>
              </a:solidFill>
              <a:latin typeface="Arial"/>
            </a:rPr>
            <a:t> (you expect some crowding and a somewhat slow sta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 </a:t>
          </a:r>
          <a:r>
            <a:rPr b="1" lang="en-US" sz="1000" spc="-1" strike="noStrike">
              <a:solidFill>
                <a:srgbClr val="000000"/>
              </a:solidFill>
              <a:latin typeface="Arial"/>
            </a:rPr>
            <a:t>Fairly fast start</a:t>
          </a:r>
          <a:r>
            <a:rPr b="0" lang="en-US" sz="1000" spc="-1" strike="noStrike">
              <a:solidFill>
                <a:srgbClr val="000000"/>
              </a:solidFill>
              <a:latin typeface="Arial"/>
            </a:rPr>
            <a:t> (you expect to get up to pace farily quick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4 = </a:t>
          </a:r>
          <a:r>
            <a:rPr b="1" lang="en-US" sz="1000" spc="-1" strike="noStrike">
              <a:solidFill>
                <a:srgbClr val="000000"/>
              </a:solidFill>
              <a:latin typeface="Arial"/>
            </a:rPr>
            <a:t>Fast start</a:t>
          </a:r>
          <a:r>
            <a:rPr b="0" lang="en-US" sz="1000" spc="-1" strike="noStrike">
              <a:solidFill>
                <a:srgbClr val="000000"/>
              </a:solidFill>
              <a:latin typeface="Arial"/>
            </a:rPr>
            <a:t> (you expect to get up to pace very quickly)</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200</xdr:colOff>
      <xdr:row>8</xdr:row>
      <xdr:rowOff>123840</xdr:rowOff>
    </xdr:from>
    <xdr:to>
      <xdr:col>6</xdr:col>
      <xdr:colOff>412560</xdr:colOff>
      <xdr:row>10</xdr:row>
      <xdr:rowOff>28800</xdr:rowOff>
    </xdr:to>
    <xdr:sp>
      <xdr:nvSpPr>
        <xdr:cNvPr id="8" name="Line 3"/>
        <xdr:cNvSpPr/>
      </xdr:nvSpPr>
      <xdr:spPr>
        <a:xfrm>
          <a:off x="6126480" y="1762200"/>
          <a:ext cx="360" cy="22860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absolute">
    <xdr:from>
      <xdr:col>17</xdr:col>
      <xdr:colOff>130680</xdr:colOff>
      <xdr:row>0</xdr:row>
      <xdr:rowOff>152280</xdr:rowOff>
    </xdr:from>
    <xdr:to>
      <xdr:col>36</xdr:col>
      <xdr:colOff>588960</xdr:colOff>
      <xdr:row>5</xdr:row>
      <xdr:rowOff>37800</xdr:rowOff>
    </xdr:to>
    <xdr:sp>
      <xdr:nvSpPr>
        <xdr:cNvPr id="9" name="Text Box 11"/>
        <xdr:cNvSpPr/>
      </xdr:nvSpPr>
      <xdr:spPr>
        <a:xfrm>
          <a:off x="12281400" y="152280"/>
          <a:ext cx="4820760" cy="9237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To customize the pace factors used in this spreadsheet:</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 Put a value of "</a:t>
          </a:r>
          <a:r>
            <a:rPr b="1" lang="en-US" sz="1000" spc="-1" strike="noStrike">
              <a:solidFill>
                <a:srgbClr val="000000"/>
              </a:solidFill>
              <a:latin typeface="Arial"/>
            </a:rPr>
            <a:t>5</a:t>
          </a:r>
          <a:r>
            <a:rPr b="0" lang="en-US" sz="1000" spc="-1" strike="noStrike">
              <a:solidFill>
                <a:srgbClr val="000000"/>
              </a:solidFill>
              <a:latin typeface="Arial"/>
            </a:rPr>
            <a:t>" in the "</a:t>
          </a:r>
          <a:r>
            <a:rPr b="1" lang="en-US" sz="1000" spc="-1" strike="noStrike">
              <a:solidFill>
                <a:srgbClr val="0000ff"/>
              </a:solidFill>
              <a:latin typeface="Arial"/>
            </a:rPr>
            <a:t>Pacing Strategy</a:t>
          </a:r>
          <a:r>
            <a:rPr b="0" lang="en-US" sz="1000" spc="-1" strike="noStrike">
              <a:solidFill>
                <a:srgbClr val="000000"/>
              </a:solidFill>
              <a:latin typeface="Arial"/>
            </a:rPr>
            <a:t>" cel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 Edit the RED pace factors below in column </a:t>
          </a:r>
          <a:r>
            <a:rPr b="1" lang="en-US" sz="1000" spc="-1" strike="noStrike">
              <a:solidFill>
                <a:srgbClr val="000000"/>
              </a:solidFill>
              <a:latin typeface="Arial"/>
            </a:rPr>
            <a:t>T</a:t>
          </a:r>
          <a:r>
            <a:rPr b="0" lang="en-US" sz="1000" spc="-1" strike="noStrike">
              <a:solidFill>
                <a:srgbClr val="000000"/>
              </a:solidFill>
              <a:latin typeface="Arial"/>
            </a:rPr>
            <a:t>  (</a:t>
          </a:r>
          <a:r>
            <a:rPr b="0" lang="en-US" sz="1000" spc="-1" strike="noStrike" u="sng">
              <a:solidFill>
                <a:srgbClr val="000000"/>
              </a:solidFill>
              <a:uFillTx/>
              <a:latin typeface="Arial"/>
            </a:rPr>
            <a:t>assume a fast start</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 When done, make sure the average pace factor is very close to </a:t>
          </a:r>
          <a:r>
            <a:rPr b="1" lang="en-US" sz="1000" spc="-1" strike="noStrike">
              <a:solidFill>
                <a:srgbClr val="0000ff"/>
              </a:solidFill>
              <a:latin typeface="Arial"/>
            </a:rPr>
            <a:t>1.000</a:t>
          </a:r>
          <a:endParaRPr b="0" lang="en-US" sz="1000" spc="-1" strike="noStrike">
            <a:latin typeface="Times New Roman"/>
          </a:endParaRPr>
        </a:p>
        <a:p>
          <a:r>
            <a:rPr b="1" lang="en-US" sz="1000" spc="-1" strike="noStrike">
              <a:solidFill>
                <a:srgbClr val="000000"/>
              </a:solidFill>
              <a:latin typeface="Arial"/>
            </a:rPr>
            <a:t>Note: The pace factor chart below is not included when printing</a:t>
          </a:r>
          <a:endParaRPr b="0" lang="en-US" sz="1000" spc="-1" strike="noStrike">
            <a:latin typeface="Times New Roman"/>
          </a:endParaRPr>
        </a:p>
      </xdr:txBody>
    </xdr:sp>
    <xdr:clientData/>
  </xdr:twoCellAnchor>
  <xdr:twoCellAnchor editAs="oneCell">
    <xdr:from>
      <xdr:col>10</xdr:col>
      <xdr:colOff>482760</xdr:colOff>
      <xdr:row>8</xdr:row>
      <xdr:rowOff>133560</xdr:rowOff>
    </xdr:from>
    <xdr:to>
      <xdr:col>10</xdr:col>
      <xdr:colOff>483480</xdr:colOff>
      <xdr:row>10</xdr:row>
      <xdr:rowOff>38160</xdr:rowOff>
    </xdr:to>
    <xdr:sp>
      <xdr:nvSpPr>
        <xdr:cNvPr id="10" name="Line 32"/>
        <xdr:cNvSpPr/>
      </xdr:nvSpPr>
      <xdr:spPr>
        <a:xfrm>
          <a:off x="8047440" y="1771920"/>
          <a:ext cx="720" cy="22824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1</xdr:col>
      <xdr:colOff>794880</xdr:colOff>
      <xdr:row>13</xdr:row>
      <xdr:rowOff>19080</xdr:rowOff>
    </xdr:to>
    <xdr:sp>
      <xdr:nvSpPr>
        <xdr:cNvPr id="11" name="Text Box 1"/>
        <xdr:cNvSpPr/>
      </xdr:nvSpPr>
      <xdr:spPr>
        <a:xfrm>
          <a:off x="4466520" y="162000"/>
          <a:ext cx="2071440" cy="308592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When ready to create your pace band, print this page.  (If possible, use a laser printer because most inkjet inks bleed  easily when they get w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lect which pace band format you like and cover both sides with clear packing tape before cutting it out to protect from moistu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help prevent moisture from bleeding in at the edges, cover front side again with third layer of tape and trim tape to within 1/4 inch of edges.  Cut all four corners off diagonally (as shown in diagram below) then fold the tape over all four edges.</a:t>
          </a:r>
          <a:endParaRPr b="0" lang="en-US" sz="1000" spc="-1" strike="noStrike">
            <a:latin typeface="Times New Roman"/>
          </a:endParaRPr>
        </a:p>
      </xdr:txBody>
    </xdr:sp>
    <xdr:clientData/>
  </xdr:twoCellAnchor>
  <xdr:twoCellAnchor editAs="oneCell">
    <xdr:from>
      <xdr:col>20</xdr:col>
      <xdr:colOff>408960</xdr:colOff>
      <xdr:row>13</xdr:row>
      <xdr:rowOff>9720</xdr:rowOff>
    </xdr:from>
    <xdr:to>
      <xdr:col>21</xdr:col>
      <xdr:colOff>221760</xdr:colOff>
      <xdr:row>20</xdr:row>
      <xdr:rowOff>57600</xdr:rowOff>
    </xdr:to>
    <xdr:sp>
      <xdr:nvSpPr>
        <xdr:cNvPr id="12" name="Line 14"/>
        <xdr:cNvSpPr/>
      </xdr:nvSpPr>
      <xdr:spPr>
        <a:xfrm>
          <a:off x="5513760" y="3238560"/>
          <a:ext cx="451080" cy="714600"/>
        </a:xfrm>
        <a:prstGeom prst="line">
          <a:avLst/>
        </a:prstGeom>
        <a:ln w="12600">
          <a:solidFill>
            <a:srgbClr val="000000"/>
          </a:solidFill>
          <a:miter/>
          <a:tailEnd len="lg" type="triangle" w="med"/>
        </a:ln>
      </xdr:spPr>
      <xdr:style>
        <a:lnRef idx="0"/>
        <a:fillRef idx="0"/>
        <a:effectRef idx="0"/>
        <a:fontRef idx="minor"/>
      </xdr:style>
    </xdr:sp>
    <xdr:clientData/>
  </xdr:twoCellAnchor>
  <xdr:twoCellAnchor editAs="oneCell">
    <xdr:from>
      <xdr:col>18</xdr:col>
      <xdr:colOff>103320</xdr:colOff>
      <xdr:row>39</xdr:row>
      <xdr:rowOff>19800</xdr:rowOff>
    </xdr:from>
    <xdr:to>
      <xdr:col>24</xdr:col>
      <xdr:colOff>188280</xdr:colOff>
      <xdr:row>44</xdr:row>
      <xdr:rowOff>36720</xdr:rowOff>
    </xdr:to>
    <xdr:grpSp>
      <xdr:nvGrpSpPr>
        <xdr:cNvPr id="13" name="Group 15"/>
        <xdr:cNvGrpSpPr/>
      </xdr:nvGrpSpPr>
      <xdr:grpSpPr>
        <a:xfrm>
          <a:off x="5803560" y="4019400"/>
          <a:ext cx="492840" cy="3904920"/>
          <a:chOff x="5803560" y="4019400"/>
          <a:chExt cx="492840" cy="3904920"/>
        </a:xfrm>
      </xdr:grpSpPr>
      <xdr:grpSp>
        <xdr:nvGrpSpPr>
          <xdr:cNvPr id="14" name="Group 16"/>
          <xdr:cNvGrpSpPr/>
        </xdr:nvGrpSpPr>
        <xdr:grpSpPr>
          <a:xfrm>
            <a:off x="5803560" y="4019400"/>
            <a:ext cx="492840" cy="3904920"/>
            <a:chOff x="5803560" y="4019400"/>
            <a:chExt cx="492840" cy="3904920"/>
          </a:xfrm>
        </xdr:grpSpPr>
        <xdr:sp>
          <xdr:nvSpPr>
            <xdr:cNvPr id="15" name="Line 17"/>
            <xdr:cNvSpPr/>
          </xdr:nvSpPr>
          <xdr:spPr>
            <a:xfrm flipH="1" flipV="1">
              <a:off x="6135840" y="4019400"/>
              <a:ext cx="160560" cy="177480"/>
            </a:xfrm>
            <a:prstGeom prst="line">
              <a:avLst/>
            </a:prstGeom>
            <a:ln w="6480">
              <a:solidFill>
                <a:srgbClr val="000000"/>
              </a:solidFill>
              <a:prstDash val="dash"/>
              <a:miter/>
            </a:ln>
          </xdr:spPr>
          <xdr:style>
            <a:lnRef idx="0"/>
            <a:fillRef idx="0"/>
            <a:effectRef idx="0"/>
            <a:fontRef idx="minor"/>
          </xdr:style>
        </xdr:sp>
        <xdr:sp>
          <xdr:nvSpPr>
            <xdr:cNvPr id="16" name="Line 18"/>
            <xdr:cNvSpPr/>
          </xdr:nvSpPr>
          <xdr:spPr>
            <a:xfrm flipV="1">
              <a:off x="5803560" y="4019400"/>
              <a:ext cx="165960" cy="177480"/>
            </a:xfrm>
            <a:prstGeom prst="line">
              <a:avLst/>
            </a:prstGeom>
            <a:ln w="6480">
              <a:solidFill>
                <a:srgbClr val="000000"/>
              </a:solidFill>
              <a:prstDash val="dash"/>
              <a:miter/>
            </a:ln>
          </xdr:spPr>
          <xdr:style>
            <a:lnRef idx="0"/>
            <a:fillRef idx="0"/>
            <a:effectRef idx="0"/>
            <a:fontRef idx="minor"/>
          </xdr:style>
        </xdr:sp>
        <xdr:sp>
          <xdr:nvSpPr>
            <xdr:cNvPr id="17" name="Line 19"/>
            <xdr:cNvSpPr/>
          </xdr:nvSpPr>
          <xdr:spPr>
            <a:xfrm flipH="1">
              <a:off x="5980320" y="4019760"/>
              <a:ext cx="149400" cy="0"/>
            </a:xfrm>
            <a:prstGeom prst="line">
              <a:avLst/>
            </a:prstGeom>
            <a:ln w="6480">
              <a:solidFill>
                <a:srgbClr val="000000"/>
              </a:solidFill>
              <a:prstDash val="dash"/>
              <a:miter/>
            </a:ln>
          </xdr:spPr>
          <xdr:style>
            <a:lnRef idx="0"/>
            <a:fillRef idx="0"/>
            <a:effectRef idx="0"/>
            <a:fontRef idx="minor"/>
          </xdr:style>
        </xdr:sp>
        <xdr:sp>
          <xdr:nvSpPr>
            <xdr:cNvPr id="18" name="Line 20"/>
            <xdr:cNvSpPr/>
          </xdr:nvSpPr>
          <xdr:spPr>
            <a:xfrm>
              <a:off x="6296400" y="4197240"/>
              <a:ext cx="0" cy="3581280"/>
            </a:xfrm>
            <a:prstGeom prst="line">
              <a:avLst/>
            </a:prstGeom>
            <a:ln w="6480">
              <a:solidFill>
                <a:srgbClr val="000000"/>
              </a:solidFill>
              <a:prstDash val="dash"/>
              <a:miter/>
            </a:ln>
          </xdr:spPr>
          <xdr:style>
            <a:lnRef idx="0"/>
            <a:fillRef idx="0"/>
            <a:effectRef idx="0"/>
            <a:fontRef idx="minor"/>
          </xdr:style>
        </xdr:sp>
        <xdr:sp>
          <xdr:nvSpPr>
            <xdr:cNvPr id="19" name="Line 21"/>
            <xdr:cNvSpPr/>
          </xdr:nvSpPr>
          <xdr:spPr>
            <a:xfrm>
              <a:off x="5803560" y="4197240"/>
              <a:ext cx="0" cy="3581280"/>
            </a:xfrm>
            <a:prstGeom prst="line">
              <a:avLst/>
            </a:prstGeom>
            <a:ln w="6480">
              <a:solidFill>
                <a:srgbClr val="000000"/>
              </a:solidFill>
              <a:prstDash val="dash"/>
              <a:miter/>
            </a:ln>
          </xdr:spPr>
          <xdr:style>
            <a:lnRef idx="0"/>
            <a:fillRef idx="0"/>
            <a:effectRef idx="0"/>
            <a:fontRef idx="minor"/>
          </xdr:style>
        </xdr:sp>
        <xdr:sp>
          <xdr:nvSpPr>
            <xdr:cNvPr id="20" name="Line 22"/>
            <xdr:cNvSpPr/>
          </xdr:nvSpPr>
          <xdr:spPr>
            <a:xfrm>
              <a:off x="5803560" y="7778880"/>
              <a:ext cx="165960" cy="145080"/>
            </a:xfrm>
            <a:prstGeom prst="line">
              <a:avLst/>
            </a:prstGeom>
            <a:ln w="6480">
              <a:solidFill>
                <a:srgbClr val="000000"/>
              </a:solidFill>
              <a:prstDash val="dash"/>
              <a:miter/>
            </a:ln>
          </xdr:spPr>
          <xdr:style>
            <a:lnRef idx="0"/>
            <a:fillRef idx="0"/>
            <a:effectRef idx="0"/>
            <a:fontRef idx="minor"/>
          </xdr:style>
        </xdr:sp>
        <xdr:sp>
          <xdr:nvSpPr>
            <xdr:cNvPr id="21" name="Line 23"/>
            <xdr:cNvSpPr/>
          </xdr:nvSpPr>
          <xdr:spPr>
            <a:xfrm flipH="1">
              <a:off x="6119280" y="7778880"/>
              <a:ext cx="177120" cy="145080"/>
            </a:xfrm>
            <a:prstGeom prst="line">
              <a:avLst/>
            </a:prstGeom>
            <a:ln w="6480">
              <a:solidFill>
                <a:srgbClr val="000000"/>
              </a:solidFill>
              <a:prstDash val="dash"/>
              <a:miter/>
            </a:ln>
          </xdr:spPr>
          <xdr:style>
            <a:lnRef idx="0"/>
            <a:fillRef idx="0"/>
            <a:effectRef idx="0"/>
            <a:fontRef idx="minor"/>
          </xdr:style>
        </xdr:sp>
        <xdr:sp>
          <xdr:nvSpPr>
            <xdr:cNvPr id="22" name="Line 24"/>
            <xdr:cNvSpPr/>
          </xdr:nvSpPr>
          <xdr:spPr>
            <a:xfrm>
              <a:off x="5969520" y="7924320"/>
              <a:ext cx="149400" cy="0"/>
            </a:xfrm>
            <a:prstGeom prst="line">
              <a:avLst/>
            </a:prstGeom>
            <a:ln w="6480">
              <a:solidFill>
                <a:srgbClr val="000000"/>
              </a:solidFill>
              <a:prstDash val="dash"/>
              <a:miter/>
            </a:ln>
          </xdr:spPr>
          <xdr:style>
            <a:lnRef idx="0"/>
            <a:fillRef idx="0"/>
            <a:effectRef idx="0"/>
            <a:fontRef idx="minor"/>
          </xdr:style>
        </xdr:sp>
        <xdr:sp>
          <xdr:nvSpPr>
            <xdr:cNvPr id="23" name="Rectangle 25"/>
            <xdr:cNvSpPr/>
          </xdr:nvSpPr>
          <xdr:spPr>
            <a:xfrm>
              <a:off x="5880960" y="4111200"/>
              <a:ext cx="326520" cy="3732120"/>
            </a:xfrm>
            <a:prstGeom prst="rect">
              <a:avLst/>
            </a:prstGeom>
            <a:noFill/>
            <a:ln w="9360">
              <a:solidFill>
                <a:srgbClr val="000000"/>
              </a:solidFill>
              <a:miter/>
            </a:ln>
          </xdr:spPr>
          <xdr:style>
            <a:lnRef idx="0"/>
            <a:fillRef idx="0"/>
            <a:effectRef idx="0"/>
            <a:fontRef idx="minor"/>
          </xdr:style>
        </xdr:sp>
      </xdr:grpSp>
      <xdr:pic>
        <xdr:nvPicPr>
          <xdr:cNvPr id="24" name="Picture 26" descr="paceband"/>
          <xdr:cNvPicPr/>
        </xdr:nvPicPr>
        <xdr:blipFill>
          <a:blip r:embed="rId1"/>
          <a:stretch/>
        </xdr:blipFill>
        <xdr:spPr>
          <a:xfrm>
            <a:off x="5876280" y="4100400"/>
            <a:ext cx="341280" cy="37584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465480</xdr:rowOff>
    </xdr:from>
    <xdr:to>
      <xdr:col>33</xdr:col>
      <xdr:colOff>120960</xdr:colOff>
      <xdr:row>69</xdr:row>
      <xdr:rowOff>95760</xdr:rowOff>
    </xdr:to>
    <xdr:pic>
      <xdr:nvPicPr>
        <xdr:cNvPr id="25" name="Picture 192" descr="boston-marathon-elevations8"/>
        <xdr:cNvPicPr/>
      </xdr:nvPicPr>
      <xdr:blipFill>
        <a:blip r:embed="rId1"/>
        <a:stretch/>
      </xdr:blipFill>
      <xdr:spPr>
        <a:xfrm>
          <a:off x="261000" y="627480"/>
          <a:ext cx="13507560" cy="10931760"/>
        </a:xfrm>
        <a:prstGeom prst="rect">
          <a:avLst/>
        </a:prstGeom>
        <a:ln w="0">
          <a:noFill/>
        </a:ln>
      </xdr:spPr>
    </xdr:pic>
    <xdr:clientData/>
  </xdr:twoCellAnchor>
  <xdr:twoCellAnchor editAs="oneCell">
    <xdr:from>
      <xdr:col>5</xdr:col>
      <xdr:colOff>0</xdr:colOff>
      <xdr:row>59</xdr:row>
      <xdr:rowOff>28800</xdr:rowOff>
    </xdr:from>
    <xdr:to>
      <xdr:col>28</xdr:col>
      <xdr:colOff>145080</xdr:colOff>
      <xdr:row>65</xdr:row>
      <xdr:rowOff>142200</xdr:rowOff>
    </xdr:to>
    <xdr:grpSp>
      <xdr:nvGrpSpPr>
        <xdr:cNvPr id="26" name="Group 119"/>
        <xdr:cNvGrpSpPr/>
      </xdr:nvGrpSpPr>
      <xdr:grpSpPr>
        <a:xfrm>
          <a:off x="912600" y="9720720"/>
          <a:ext cx="11976840" cy="1285200"/>
          <a:chOff x="912600" y="9720720"/>
          <a:chExt cx="11976840" cy="1285200"/>
        </a:xfrm>
      </xdr:grpSpPr>
      <xdr:grpSp>
        <xdr:nvGrpSpPr>
          <xdr:cNvPr id="27" name="Group 77"/>
          <xdr:cNvGrpSpPr/>
        </xdr:nvGrpSpPr>
        <xdr:grpSpPr>
          <a:xfrm>
            <a:off x="912600" y="9720720"/>
            <a:ext cx="11971440" cy="1285200"/>
            <a:chOff x="912600" y="9720720"/>
            <a:chExt cx="11971440" cy="1285200"/>
          </a:xfrm>
        </xdr:grpSpPr>
        <xdr:sp>
          <xdr:nvSpPr>
            <xdr:cNvPr id="28" name="Line 50"/>
            <xdr:cNvSpPr/>
          </xdr:nvSpPr>
          <xdr:spPr>
            <a:xfrm>
              <a:off x="912600" y="11005920"/>
              <a:ext cx="11971440" cy="0"/>
            </a:xfrm>
            <a:prstGeom prst="line">
              <a:avLst/>
            </a:prstGeom>
            <a:ln w="15840">
              <a:solidFill>
                <a:srgbClr val="000000"/>
              </a:solidFill>
              <a:miter/>
            </a:ln>
          </xdr:spPr>
          <xdr:style>
            <a:lnRef idx="0"/>
            <a:fillRef idx="0"/>
            <a:effectRef idx="0"/>
            <a:fontRef idx="minor"/>
          </xdr:style>
        </xdr:sp>
        <xdr:sp>
          <xdr:nvSpPr>
            <xdr:cNvPr id="29" name="Line 52"/>
            <xdr:cNvSpPr/>
          </xdr:nvSpPr>
          <xdr:spPr>
            <a:xfrm>
              <a:off x="912600" y="10786320"/>
              <a:ext cx="11971440" cy="0"/>
            </a:xfrm>
            <a:prstGeom prst="line">
              <a:avLst/>
            </a:prstGeom>
            <a:ln w="15840">
              <a:solidFill>
                <a:srgbClr val="000000"/>
              </a:solidFill>
              <a:miter/>
            </a:ln>
          </xdr:spPr>
          <xdr:style>
            <a:lnRef idx="0"/>
            <a:fillRef idx="0"/>
            <a:effectRef idx="0"/>
            <a:fontRef idx="minor"/>
          </xdr:style>
        </xdr:sp>
        <xdr:sp>
          <xdr:nvSpPr>
            <xdr:cNvPr id="30" name="Line 53"/>
            <xdr:cNvSpPr/>
          </xdr:nvSpPr>
          <xdr:spPr>
            <a:xfrm>
              <a:off x="912600" y="10572120"/>
              <a:ext cx="11971440" cy="0"/>
            </a:xfrm>
            <a:prstGeom prst="line">
              <a:avLst/>
            </a:prstGeom>
            <a:ln w="15840">
              <a:solidFill>
                <a:srgbClr val="000000"/>
              </a:solidFill>
              <a:miter/>
            </a:ln>
          </xdr:spPr>
          <xdr:style>
            <a:lnRef idx="0"/>
            <a:fillRef idx="0"/>
            <a:effectRef idx="0"/>
            <a:fontRef idx="minor"/>
          </xdr:style>
        </xdr:sp>
        <xdr:sp>
          <xdr:nvSpPr>
            <xdr:cNvPr id="31" name="Line 54"/>
            <xdr:cNvSpPr/>
          </xdr:nvSpPr>
          <xdr:spPr>
            <a:xfrm>
              <a:off x="912600" y="10373760"/>
              <a:ext cx="11971440" cy="0"/>
            </a:xfrm>
            <a:prstGeom prst="line">
              <a:avLst/>
            </a:prstGeom>
            <a:ln w="15840">
              <a:solidFill>
                <a:srgbClr val="000000"/>
              </a:solidFill>
              <a:miter/>
            </a:ln>
          </xdr:spPr>
          <xdr:style>
            <a:lnRef idx="0"/>
            <a:fillRef idx="0"/>
            <a:effectRef idx="0"/>
            <a:fontRef idx="minor"/>
          </xdr:style>
        </xdr:sp>
        <xdr:sp>
          <xdr:nvSpPr>
            <xdr:cNvPr id="32" name="Line 55"/>
            <xdr:cNvSpPr/>
          </xdr:nvSpPr>
          <xdr:spPr>
            <a:xfrm>
              <a:off x="912600" y="10143720"/>
              <a:ext cx="11971440" cy="0"/>
            </a:xfrm>
            <a:prstGeom prst="line">
              <a:avLst/>
            </a:prstGeom>
            <a:ln w="15840">
              <a:solidFill>
                <a:srgbClr val="000000"/>
              </a:solidFill>
              <a:miter/>
            </a:ln>
          </xdr:spPr>
          <xdr:style>
            <a:lnRef idx="0"/>
            <a:fillRef idx="0"/>
            <a:effectRef idx="0"/>
            <a:fontRef idx="minor"/>
          </xdr:style>
        </xdr:sp>
        <xdr:sp>
          <xdr:nvSpPr>
            <xdr:cNvPr id="33" name="Line 56"/>
            <xdr:cNvSpPr/>
          </xdr:nvSpPr>
          <xdr:spPr>
            <a:xfrm>
              <a:off x="912600" y="9929520"/>
              <a:ext cx="11971440" cy="0"/>
            </a:xfrm>
            <a:prstGeom prst="line">
              <a:avLst/>
            </a:prstGeom>
            <a:ln w="15840">
              <a:solidFill>
                <a:srgbClr val="000000"/>
              </a:solidFill>
              <a:miter/>
            </a:ln>
          </xdr:spPr>
          <xdr:style>
            <a:lnRef idx="0"/>
            <a:fillRef idx="0"/>
            <a:effectRef idx="0"/>
            <a:fontRef idx="minor"/>
          </xdr:style>
        </xdr:sp>
        <xdr:sp>
          <xdr:nvSpPr>
            <xdr:cNvPr id="34" name="Line 57"/>
            <xdr:cNvSpPr/>
          </xdr:nvSpPr>
          <xdr:spPr>
            <a:xfrm>
              <a:off x="912600" y="9720720"/>
              <a:ext cx="11971440" cy="0"/>
            </a:xfrm>
            <a:prstGeom prst="line">
              <a:avLst/>
            </a:prstGeom>
            <a:ln w="15840">
              <a:solidFill>
                <a:srgbClr val="000000"/>
              </a:solidFill>
              <a:miter/>
            </a:ln>
          </xdr:spPr>
          <xdr:style>
            <a:lnRef idx="0"/>
            <a:fillRef idx="0"/>
            <a:effectRef idx="0"/>
            <a:fontRef idx="minor"/>
          </xdr:style>
        </xdr:sp>
        <xdr:sp>
          <xdr:nvSpPr>
            <xdr:cNvPr id="35" name="Line 58"/>
            <xdr:cNvSpPr/>
          </xdr:nvSpPr>
          <xdr:spPr>
            <a:xfrm flipV="1">
              <a:off x="912600" y="9720720"/>
              <a:ext cx="0" cy="1274400"/>
            </a:xfrm>
            <a:prstGeom prst="line">
              <a:avLst/>
            </a:prstGeom>
            <a:ln w="15840">
              <a:solidFill>
                <a:srgbClr val="000000"/>
              </a:solidFill>
              <a:miter/>
            </a:ln>
          </xdr:spPr>
          <xdr:style>
            <a:lnRef idx="0"/>
            <a:fillRef idx="0"/>
            <a:effectRef idx="0"/>
            <a:fontRef idx="minor"/>
          </xdr:style>
        </xdr:sp>
        <xdr:sp>
          <xdr:nvSpPr>
            <xdr:cNvPr id="36" name="Line 59"/>
            <xdr:cNvSpPr/>
          </xdr:nvSpPr>
          <xdr:spPr>
            <a:xfrm>
              <a:off x="912600" y="10893240"/>
              <a:ext cx="11971440" cy="0"/>
            </a:xfrm>
            <a:prstGeom prst="line">
              <a:avLst/>
            </a:prstGeom>
            <a:ln w="12600">
              <a:solidFill>
                <a:srgbClr val="000000"/>
              </a:solidFill>
              <a:prstDash val="sysDot"/>
              <a:miter/>
            </a:ln>
          </xdr:spPr>
          <xdr:style>
            <a:lnRef idx="0"/>
            <a:fillRef idx="0"/>
            <a:effectRef idx="0"/>
            <a:fontRef idx="minor"/>
          </xdr:style>
        </xdr:sp>
        <xdr:sp>
          <xdr:nvSpPr>
            <xdr:cNvPr id="37" name="Line 60"/>
            <xdr:cNvSpPr/>
          </xdr:nvSpPr>
          <xdr:spPr>
            <a:xfrm>
              <a:off x="912600" y="10673640"/>
              <a:ext cx="11971440" cy="0"/>
            </a:xfrm>
            <a:prstGeom prst="line">
              <a:avLst/>
            </a:prstGeom>
            <a:ln w="12600">
              <a:solidFill>
                <a:srgbClr val="000000"/>
              </a:solidFill>
              <a:prstDash val="sysDot"/>
              <a:miter/>
            </a:ln>
          </xdr:spPr>
          <xdr:style>
            <a:lnRef idx="0"/>
            <a:fillRef idx="0"/>
            <a:effectRef idx="0"/>
            <a:fontRef idx="minor"/>
          </xdr:style>
        </xdr:sp>
        <xdr:sp>
          <xdr:nvSpPr>
            <xdr:cNvPr id="38" name="Line 61"/>
            <xdr:cNvSpPr/>
          </xdr:nvSpPr>
          <xdr:spPr>
            <a:xfrm>
              <a:off x="912600" y="10475640"/>
              <a:ext cx="11971440" cy="0"/>
            </a:xfrm>
            <a:prstGeom prst="line">
              <a:avLst/>
            </a:prstGeom>
            <a:ln w="12600">
              <a:solidFill>
                <a:srgbClr val="000000"/>
              </a:solidFill>
              <a:prstDash val="sysDot"/>
              <a:miter/>
            </a:ln>
          </xdr:spPr>
          <xdr:style>
            <a:lnRef idx="0"/>
            <a:fillRef idx="0"/>
            <a:effectRef idx="0"/>
            <a:fontRef idx="minor"/>
          </xdr:style>
        </xdr:sp>
        <xdr:sp>
          <xdr:nvSpPr>
            <xdr:cNvPr id="39" name="Line 62"/>
            <xdr:cNvSpPr/>
          </xdr:nvSpPr>
          <xdr:spPr>
            <a:xfrm>
              <a:off x="912600" y="10256040"/>
              <a:ext cx="11971440" cy="0"/>
            </a:xfrm>
            <a:prstGeom prst="line">
              <a:avLst/>
            </a:prstGeom>
            <a:ln w="12600">
              <a:solidFill>
                <a:srgbClr val="000000"/>
              </a:solidFill>
              <a:prstDash val="sysDot"/>
              <a:miter/>
            </a:ln>
          </xdr:spPr>
          <xdr:style>
            <a:lnRef idx="0"/>
            <a:fillRef idx="0"/>
            <a:effectRef idx="0"/>
            <a:fontRef idx="minor"/>
          </xdr:style>
        </xdr:sp>
        <xdr:sp>
          <xdr:nvSpPr>
            <xdr:cNvPr id="40" name="Line 63"/>
            <xdr:cNvSpPr/>
          </xdr:nvSpPr>
          <xdr:spPr>
            <a:xfrm>
              <a:off x="912600" y="10041840"/>
              <a:ext cx="11971440" cy="0"/>
            </a:xfrm>
            <a:prstGeom prst="line">
              <a:avLst/>
            </a:prstGeom>
            <a:ln w="12600">
              <a:solidFill>
                <a:srgbClr val="000000"/>
              </a:solidFill>
              <a:prstDash val="sysDot"/>
              <a:miter/>
            </a:ln>
          </xdr:spPr>
          <xdr:style>
            <a:lnRef idx="0"/>
            <a:fillRef idx="0"/>
            <a:effectRef idx="0"/>
            <a:fontRef idx="minor"/>
          </xdr:style>
        </xdr:sp>
        <xdr:sp>
          <xdr:nvSpPr>
            <xdr:cNvPr id="41" name="Line 64"/>
            <xdr:cNvSpPr/>
          </xdr:nvSpPr>
          <xdr:spPr>
            <a:xfrm>
              <a:off x="912600" y="9822240"/>
              <a:ext cx="11971440" cy="0"/>
            </a:xfrm>
            <a:prstGeom prst="line">
              <a:avLst/>
            </a:prstGeom>
            <a:ln w="12600">
              <a:solidFill>
                <a:srgbClr val="000000"/>
              </a:solidFill>
              <a:prstDash val="sysDot"/>
              <a:miter/>
            </a:ln>
          </xdr:spPr>
          <xdr:style>
            <a:lnRef idx="0"/>
            <a:fillRef idx="0"/>
            <a:effectRef idx="0"/>
            <a:fontRef idx="minor"/>
          </xdr:style>
        </xdr:sp>
        <xdr:sp>
          <xdr:nvSpPr>
            <xdr:cNvPr id="42" name="Line 65"/>
            <xdr:cNvSpPr/>
          </xdr:nvSpPr>
          <xdr:spPr>
            <a:xfrm flipV="1">
              <a:off x="2827440" y="9720720"/>
              <a:ext cx="0" cy="1274400"/>
            </a:xfrm>
            <a:prstGeom prst="line">
              <a:avLst/>
            </a:prstGeom>
            <a:ln w="15840">
              <a:solidFill>
                <a:srgbClr val="000000"/>
              </a:solidFill>
              <a:miter/>
            </a:ln>
          </xdr:spPr>
          <xdr:style>
            <a:lnRef idx="0"/>
            <a:fillRef idx="0"/>
            <a:effectRef idx="0"/>
            <a:fontRef idx="minor"/>
          </xdr:style>
        </xdr:sp>
        <xdr:sp>
          <xdr:nvSpPr>
            <xdr:cNvPr id="43" name="Line 66"/>
            <xdr:cNvSpPr/>
          </xdr:nvSpPr>
          <xdr:spPr>
            <a:xfrm flipV="1">
              <a:off x="4759560" y="9720720"/>
              <a:ext cx="0" cy="1274400"/>
            </a:xfrm>
            <a:prstGeom prst="line">
              <a:avLst/>
            </a:prstGeom>
            <a:ln w="15840">
              <a:solidFill>
                <a:srgbClr val="000000"/>
              </a:solidFill>
              <a:miter/>
            </a:ln>
          </xdr:spPr>
          <xdr:style>
            <a:lnRef idx="0"/>
            <a:fillRef idx="0"/>
            <a:effectRef idx="0"/>
            <a:fontRef idx="minor"/>
          </xdr:style>
        </xdr:sp>
        <xdr:sp>
          <xdr:nvSpPr>
            <xdr:cNvPr id="44" name="Line 67"/>
            <xdr:cNvSpPr/>
          </xdr:nvSpPr>
          <xdr:spPr>
            <a:xfrm flipV="1">
              <a:off x="6725520" y="9720720"/>
              <a:ext cx="0" cy="1274400"/>
            </a:xfrm>
            <a:prstGeom prst="line">
              <a:avLst/>
            </a:prstGeom>
            <a:ln w="15840">
              <a:solidFill>
                <a:srgbClr val="000000"/>
              </a:solidFill>
              <a:miter/>
            </a:ln>
          </xdr:spPr>
          <xdr:style>
            <a:lnRef idx="0"/>
            <a:fillRef idx="0"/>
            <a:effectRef idx="0"/>
            <a:fontRef idx="minor"/>
          </xdr:style>
        </xdr:sp>
        <xdr:sp>
          <xdr:nvSpPr>
            <xdr:cNvPr id="45" name="Line 68"/>
            <xdr:cNvSpPr/>
          </xdr:nvSpPr>
          <xdr:spPr>
            <a:xfrm flipV="1">
              <a:off x="8606520" y="9720720"/>
              <a:ext cx="0" cy="1274400"/>
            </a:xfrm>
            <a:prstGeom prst="line">
              <a:avLst/>
            </a:prstGeom>
            <a:ln w="15840">
              <a:solidFill>
                <a:srgbClr val="000000"/>
              </a:solidFill>
              <a:miter/>
            </a:ln>
          </xdr:spPr>
          <xdr:style>
            <a:lnRef idx="0"/>
            <a:fillRef idx="0"/>
            <a:effectRef idx="0"/>
            <a:fontRef idx="minor"/>
          </xdr:style>
        </xdr:sp>
        <xdr:sp>
          <xdr:nvSpPr>
            <xdr:cNvPr id="46" name="Line 69"/>
            <xdr:cNvSpPr/>
          </xdr:nvSpPr>
          <xdr:spPr>
            <a:xfrm flipV="1">
              <a:off x="10595160" y="9720720"/>
              <a:ext cx="0" cy="1274400"/>
            </a:xfrm>
            <a:prstGeom prst="line">
              <a:avLst/>
            </a:prstGeom>
            <a:ln w="15840">
              <a:solidFill>
                <a:srgbClr val="000000"/>
              </a:solidFill>
              <a:miter/>
            </a:ln>
          </xdr:spPr>
          <xdr:style>
            <a:lnRef idx="0"/>
            <a:fillRef idx="0"/>
            <a:effectRef idx="0"/>
            <a:fontRef idx="minor"/>
          </xdr:style>
        </xdr:sp>
      </xdr:grpSp>
      <xdr:sp>
        <xdr:nvSpPr>
          <xdr:cNvPr id="47" name="Line 70"/>
          <xdr:cNvSpPr/>
        </xdr:nvSpPr>
        <xdr:spPr>
          <a:xfrm flipV="1">
            <a:off x="12481200" y="9720720"/>
            <a:ext cx="0" cy="1279440"/>
          </a:xfrm>
          <a:prstGeom prst="line">
            <a:avLst/>
          </a:prstGeom>
          <a:ln w="15840">
            <a:solidFill>
              <a:srgbClr val="000000"/>
            </a:solidFill>
            <a:miter/>
          </a:ln>
        </xdr:spPr>
        <xdr:style>
          <a:lnRef idx="0"/>
          <a:fillRef idx="0"/>
          <a:effectRef idx="0"/>
          <a:fontRef idx="minor"/>
        </xdr:style>
      </xdr:sp>
      <xdr:sp>
        <xdr:nvSpPr>
          <xdr:cNvPr id="48" name="Line 71"/>
          <xdr:cNvSpPr/>
        </xdr:nvSpPr>
        <xdr:spPr>
          <a:xfrm flipV="1">
            <a:off x="12889440" y="9720720"/>
            <a:ext cx="0" cy="127944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5</xdr:col>
      <xdr:colOff>0</xdr:colOff>
      <xdr:row>47</xdr:row>
      <xdr:rowOff>38160</xdr:rowOff>
    </xdr:from>
    <xdr:to>
      <xdr:col>20</xdr:col>
      <xdr:colOff>94680</xdr:colOff>
      <xdr:row>54</xdr:row>
      <xdr:rowOff>3960</xdr:rowOff>
    </xdr:to>
    <xdr:grpSp>
      <xdr:nvGrpSpPr>
        <xdr:cNvPr id="49" name="Group 98"/>
        <xdr:cNvGrpSpPr/>
      </xdr:nvGrpSpPr>
      <xdr:grpSpPr>
        <a:xfrm>
          <a:off x="912600" y="7734960"/>
          <a:ext cx="9692640" cy="1323000"/>
          <a:chOff x="912600" y="7734960"/>
          <a:chExt cx="9692640" cy="1323000"/>
        </a:xfrm>
      </xdr:grpSpPr>
      <xdr:sp>
        <xdr:nvSpPr>
          <xdr:cNvPr id="50" name="Line 79"/>
          <xdr:cNvSpPr/>
        </xdr:nvSpPr>
        <xdr:spPr>
          <a:xfrm>
            <a:off x="912600" y="9057960"/>
            <a:ext cx="9692640" cy="0"/>
          </a:xfrm>
          <a:prstGeom prst="line">
            <a:avLst/>
          </a:prstGeom>
          <a:ln w="15840">
            <a:solidFill>
              <a:srgbClr val="000000"/>
            </a:solidFill>
            <a:miter/>
          </a:ln>
        </xdr:spPr>
        <xdr:style>
          <a:lnRef idx="0"/>
          <a:fillRef idx="0"/>
          <a:effectRef idx="0"/>
          <a:fontRef idx="minor"/>
        </xdr:style>
      </xdr:sp>
      <xdr:sp>
        <xdr:nvSpPr>
          <xdr:cNvPr id="51" name="Line 80"/>
          <xdr:cNvSpPr/>
        </xdr:nvSpPr>
        <xdr:spPr>
          <a:xfrm>
            <a:off x="912600" y="8836560"/>
            <a:ext cx="9681120" cy="0"/>
          </a:xfrm>
          <a:prstGeom prst="line">
            <a:avLst/>
          </a:prstGeom>
          <a:ln w="15840">
            <a:solidFill>
              <a:srgbClr val="000000"/>
            </a:solidFill>
            <a:miter/>
          </a:ln>
        </xdr:spPr>
        <xdr:style>
          <a:lnRef idx="0"/>
          <a:fillRef idx="0"/>
          <a:effectRef idx="0"/>
          <a:fontRef idx="minor"/>
        </xdr:style>
      </xdr:sp>
      <xdr:sp>
        <xdr:nvSpPr>
          <xdr:cNvPr id="52" name="Line 81"/>
          <xdr:cNvSpPr/>
        </xdr:nvSpPr>
        <xdr:spPr>
          <a:xfrm>
            <a:off x="912600" y="8609400"/>
            <a:ext cx="9692640" cy="0"/>
          </a:xfrm>
          <a:prstGeom prst="line">
            <a:avLst/>
          </a:prstGeom>
          <a:ln w="15840">
            <a:solidFill>
              <a:srgbClr val="000000"/>
            </a:solidFill>
            <a:miter/>
          </a:ln>
        </xdr:spPr>
        <xdr:style>
          <a:lnRef idx="0"/>
          <a:fillRef idx="0"/>
          <a:effectRef idx="0"/>
          <a:fontRef idx="minor"/>
        </xdr:style>
      </xdr:sp>
      <xdr:sp>
        <xdr:nvSpPr>
          <xdr:cNvPr id="53" name="Line 82"/>
          <xdr:cNvSpPr/>
        </xdr:nvSpPr>
        <xdr:spPr>
          <a:xfrm>
            <a:off x="912600" y="8404560"/>
            <a:ext cx="9681120" cy="0"/>
          </a:xfrm>
          <a:prstGeom prst="line">
            <a:avLst/>
          </a:prstGeom>
          <a:ln w="15840">
            <a:solidFill>
              <a:srgbClr val="000000"/>
            </a:solidFill>
            <a:miter/>
          </a:ln>
        </xdr:spPr>
        <xdr:style>
          <a:lnRef idx="0"/>
          <a:fillRef idx="0"/>
          <a:effectRef idx="0"/>
          <a:fontRef idx="minor"/>
        </xdr:style>
      </xdr:sp>
      <xdr:sp>
        <xdr:nvSpPr>
          <xdr:cNvPr id="54" name="Line 83"/>
          <xdr:cNvSpPr/>
        </xdr:nvSpPr>
        <xdr:spPr>
          <a:xfrm>
            <a:off x="912600" y="8172000"/>
            <a:ext cx="9692640" cy="0"/>
          </a:xfrm>
          <a:prstGeom prst="line">
            <a:avLst/>
          </a:prstGeom>
          <a:ln w="15840">
            <a:solidFill>
              <a:srgbClr val="000000"/>
            </a:solidFill>
            <a:miter/>
          </a:ln>
        </xdr:spPr>
        <xdr:style>
          <a:lnRef idx="0"/>
          <a:fillRef idx="0"/>
          <a:effectRef idx="0"/>
          <a:fontRef idx="minor"/>
        </xdr:style>
      </xdr:sp>
      <xdr:sp>
        <xdr:nvSpPr>
          <xdr:cNvPr id="55" name="Line 84"/>
          <xdr:cNvSpPr/>
        </xdr:nvSpPr>
        <xdr:spPr>
          <a:xfrm>
            <a:off x="912600" y="7945200"/>
            <a:ext cx="9681120" cy="0"/>
          </a:xfrm>
          <a:prstGeom prst="line">
            <a:avLst/>
          </a:prstGeom>
          <a:ln w="15840">
            <a:solidFill>
              <a:srgbClr val="000000"/>
            </a:solidFill>
            <a:miter/>
          </a:ln>
        </xdr:spPr>
        <xdr:style>
          <a:lnRef idx="0"/>
          <a:fillRef idx="0"/>
          <a:effectRef idx="0"/>
          <a:fontRef idx="minor"/>
        </xdr:style>
      </xdr:sp>
      <xdr:sp>
        <xdr:nvSpPr>
          <xdr:cNvPr id="56" name="Line 85"/>
          <xdr:cNvSpPr/>
        </xdr:nvSpPr>
        <xdr:spPr>
          <a:xfrm>
            <a:off x="912600" y="7734960"/>
            <a:ext cx="9692640" cy="0"/>
          </a:xfrm>
          <a:prstGeom prst="line">
            <a:avLst/>
          </a:prstGeom>
          <a:ln w="15840">
            <a:solidFill>
              <a:srgbClr val="000000"/>
            </a:solidFill>
            <a:miter/>
          </a:ln>
        </xdr:spPr>
        <xdr:style>
          <a:lnRef idx="0"/>
          <a:fillRef idx="0"/>
          <a:effectRef idx="0"/>
          <a:fontRef idx="minor"/>
        </xdr:style>
      </xdr:sp>
      <xdr:sp>
        <xdr:nvSpPr>
          <xdr:cNvPr id="57" name="Line 86"/>
          <xdr:cNvSpPr/>
        </xdr:nvSpPr>
        <xdr:spPr>
          <a:xfrm flipV="1">
            <a:off x="912600" y="7734960"/>
            <a:ext cx="0" cy="1317600"/>
          </a:xfrm>
          <a:prstGeom prst="line">
            <a:avLst/>
          </a:prstGeom>
          <a:ln w="15840">
            <a:solidFill>
              <a:srgbClr val="000000"/>
            </a:solidFill>
            <a:miter/>
          </a:ln>
        </xdr:spPr>
        <xdr:style>
          <a:lnRef idx="0"/>
          <a:fillRef idx="0"/>
          <a:effectRef idx="0"/>
          <a:fontRef idx="minor"/>
        </xdr:style>
      </xdr:sp>
      <xdr:sp>
        <xdr:nvSpPr>
          <xdr:cNvPr id="58" name="Line 87"/>
          <xdr:cNvSpPr/>
        </xdr:nvSpPr>
        <xdr:spPr>
          <a:xfrm>
            <a:off x="912600" y="8941680"/>
            <a:ext cx="9692640" cy="0"/>
          </a:xfrm>
          <a:prstGeom prst="line">
            <a:avLst/>
          </a:prstGeom>
          <a:ln w="12600">
            <a:solidFill>
              <a:srgbClr val="000000"/>
            </a:solidFill>
            <a:prstDash val="sysDot"/>
            <a:miter/>
          </a:ln>
        </xdr:spPr>
        <xdr:style>
          <a:lnRef idx="0"/>
          <a:fillRef idx="0"/>
          <a:effectRef idx="0"/>
          <a:fontRef idx="minor"/>
        </xdr:style>
      </xdr:sp>
      <xdr:sp>
        <xdr:nvSpPr>
          <xdr:cNvPr id="59" name="Line 88"/>
          <xdr:cNvSpPr/>
        </xdr:nvSpPr>
        <xdr:spPr>
          <a:xfrm>
            <a:off x="912600" y="8720280"/>
            <a:ext cx="9681120" cy="0"/>
          </a:xfrm>
          <a:prstGeom prst="line">
            <a:avLst/>
          </a:prstGeom>
          <a:ln w="12600">
            <a:solidFill>
              <a:srgbClr val="000000"/>
            </a:solidFill>
            <a:prstDash val="sysDot"/>
            <a:miter/>
          </a:ln>
        </xdr:spPr>
        <xdr:style>
          <a:lnRef idx="0"/>
          <a:fillRef idx="0"/>
          <a:effectRef idx="0"/>
          <a:fontRef idx="minor"/>
        </xdr:style>
      </xdr:sp>
      <xdr:sp>
        <xdr:nvSpPr>
          <xdr:cNvPr id="60" name="Line 89"/>
          <xdr:cNvSpPr/>
        </xdr:nvSpPr>
        <xdr:spPr>
          <a:xfrm>
            <a:off x="912600" y="8515440"/>
            <a:ext cx="9692640" cy="0"/>
          </a:xfrm>
          <a:prstGeom prst="line">
            <a:avLst/>
          </a:prstGeom>
          <a:ln w="12600">
            <a:solidFill>
              <a:srgbClr val="000000"/>
            </a:solidFill>
            <a:prstDash val="sysDot"/>
            <a:miter/>
          </a:ln>
        </xdr:spPr>
        <xdr:style>
          <a:lnRef idx="0"/>
          <a:fillRef idx="0"/>
          <a:effectRef idx="0"/>
          <a:fontRef idx="minor"/>
        </xdr:style>
      </xdr:sp>
      <xdr:sp>
        <xdr:nvSpPr>
          <xdr:cNvPr id="61" name="Line 90"/>
          <xdr:cNvSpPr/>
        </xdr:nvSpPr>
        <xdr:spPr>
          <a:xfrm>
            <a:off x="912600" y="8288280"/>
            <a:ext cx="9692640" cy="0"/>
          </a:xfrm>
          <a:prstGeom prst="line">
            <a:avLst/>
          </a:prstGeom>
          <a:ln w="12600">
            <a:solidFill>
              <a:srgbClr val="000000"/>
            </a:solidFill>
            <a:prstDash val="sysDot"/>
            <a:miter/>
          </a:ln>
        </xdr:spPr>
        <xdr:style>
          <a:lnRef idx="0"/>
          <a:fillRef idx="0"/>
          <a:effectRef idx="0"/>
          <a:fontRef idx="minor"/>
        </xdr:style>
      </xdr:sp>
      <xdr:sp>
        <xdr:nvSpPr>
          <xdr:cNvPr id="62" name="Line 91"/>
          <xdr:cNvSpPr/>
        </xdr:nvSpPr>
        <xdr:spPr>
          <a:xfrm>
            <a:off x="912600" y="8066880"/>
            <a:ext cx="9681120" cy="0"/>
          </a:xfrm>
          <a:prstGeom prst="line">
            <a:avLst/>
          </a:prstGeom>
          <a:ln w="12600">
            <a:solidFill>
              <a:srgbClr val="000000"/>
            </a:solidFill>
            <a:prstDash val="sysDot"/>
            <a:miter/>
          </a:ln>
        </xdr:spPr>
        <xdr:style>
          <a:lnRef idx="0"/>
          <a:fillRef idx="0"/>
          <a:effectRef idx="0"/>
          <a:fontRef idx="minor"/>
        </xdr:style>
      </xdr:sp>
      <xdr:sp>
        <xdr:nvSpPr>
          <xdr:cNvPr id="63" name="Line 92"/>
          <xdr:cNvSpPr/>
        </xdr:nvSpPr>
        <xdr:spPr>
          <a:xfrm>
            <a:off x="912600" y="7840080"/>
            <a:ext cx="9692640" cy="0"/>
          </a:xfrm>
          <a:prstGeom prst="line">
            <a:avLst/>
          </a:prstGeom>
          <a:ln w="12600">
            <a:solidFill>
              <a:srgbClr val="000000"/>
            </a:solidFill>
            <a:prstDash val="sysDot"/>
            <a:miter/>
          </a:ln>
        </xdr:spPr>
        <xdr:style>
          <a:lnRef idx="0"/>
          <a:fillRef idx="0"/>
          <a:effectRef idx="0"/>
          <a:fontRef idx="minor"/>
        </xdr:style>
      </xdr:sp>
      <xdr:sp>
        <xdr:nvSpPr>
          <xdr:cNvPr id="64" name="Line 93"/>
          <xdr:cNvSpPr/>
        </xdr:nvSpPr>
        <xdr:spPr>
          <a:xfrm flipV="1">
            <a:off x="2835000" y="7734960"/>
            <a:ext cx="0" cy="1317600"/>
          </a:xfrm>
          <a:prstGeom prst="line">
            <a:avLst/>
          </a:prstGeom>
          <a:ln w="15840">
            <a:solidFill>
              <a:srgbClr val="000000"/>
            </a:solidFill>
            <a:miter/>
          </a:ln>
        </xdr:spPr>
        <xdr:style>
          <a:lnRef idx="0"/>
          <a:fillRef idx="0"/>
          <a:effectRef idx="0"/>
          <a:fontRef idx="minor"/>
        </xdr:style>
      </xdr:sp>
      <xdr:sp>
        <xdr:nvSpPr>
          <xdr:cNvPr id="65" name="Line 94"/>
          <xdr:cNvSpPr/>
        </xdr:nvSpPr>
        <xdr:spPr>
          <a:xfrm flipV="1">
            <a:off x="4763520" y="7734960"/>
            <a:ext cx="0" cy="1317600"/>
          </a:xfrm>
          <a:prstGeom prst="line">
            <a:avLst/>
          </a:prstGeom>
          <a:ln w="15840">
            <a:solidFill>
              <a:srgbClr val="000000"/>
            </a:solidFill>
            <a:miter/>
          </a:ln>
        </xdr:spPr>
        <xdr:style>
          <a:lnRef idx="0"/>
          <a:fillRef idx="0"/>
          <a:effectRef idx="0"/>
          <a:fontRef idx="minor"/>
        </xdr:style>
      </xdr:sp>
      <xdr:sp>
        <xdr:nvSpPr>
          <xdr:cNvPr id="66" name="Line 95"/>
          <xdr:cNvSpPr/>
        </xdr:nvSpPr>
        <xdr:spPr>
          <a:xfrm flipV="1">
            <a:off x="6737040" y="7734960"/>
            <a:ext cx="0" cy="1317600"/>
          </a:xfrm>
          <a:prstGeom prst="line">
            <a:avLst/>
          </a:prstGeom>
          <a:ln w="15840">
            <a:solidFill>
              <a:srgbClr val="000000"/>
            </a:solidFill>
            <a:miter/>
          </a:ln>
        </xdr:spPr>
        <xdr:style>
          <a:lnRef idx="0"/>
          <a:fillRef idx="0"/>
          <a:effectRef idx="0"/>
          <a:fontRef idx="minor"/>
        </xdr:style>
      </xdr:sp>
      <xdr:sp>
        <xdr:nvSpPr>
          <xdr:cNvPr id="67" name="Line 96"/>
          <xdr:cNvSpPr/>
        </xdr:nvSpPr>
        <xdr:spPr>
          <a:xfrm flipV="1">
            <a:off x="8614440" y="7734960"/>
            <a:ext cx="0" cy="1317600"/>
          </a:xfrm>
          <a:prstGeom prst="line">
            <a:avLst/>
          </a:prstGeom>
          <a:ln w="15840">
            <a:solidFill>
              <a:srgbClr val="000000"/>
            </a:solidFill>
            <a:miter/>
          </a:ln>
        </xdr:spPr>
        <xdr:style>
          <a:lnRef idx="0"/>
          <a:fillRef idx="0"/>
          <a:effectRef idx="0"/>
          <a:fontRef idx="minor"/>
        </xdr:style>
      </xdr:sp>
      <xdr:sp>
        <xdr:nvSpPr>
          <xdr:cNvPr id="68" name="Line 97"/>
          <xdr:cNvSpPr/>
        </xdr:nvSpPr>
        <xdr:spPr>
          <a:xfrm flipV="1">
            <a:off x="10605240" y="7734960"/>
            <a:ext cx="0" cy="131760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5</xdr:col>
      <xdr:colOff>0</xdr:colOff>
      <xdr:row>33</xdr:row>
      <xdr:rowOff>28440</xdr:rowOff>
    </xdr:from>
    <xdr:to>
      <xdr:col>20</xdr:col>
      <xdr:colOff>114480</xdr:colOff>
      <xdr:row>39</xdr:row>
      <xdr:rowOff>128520</xdr:rowOff>
    </xdr:to>
    <xdr:grpSp>
      <xdr:nvGrpSpPr>
        <xdr:cNvPr id="69" name="Group 99"/>
        <xdr:cNvGrpSpPr/>
      </xdr:nvGrpSpPr>
      <xdr:grpSpPr>
        <a:xfrm>
          <a:off x="912600" y="5771880"/>
          <a:ext cx="9712440" cy="1281240"/>
          <a:chOff x="912600" y="5771880"/>
          <a:chExt cx="9712440" cy="1281240"/>
        </a:xfrm>
      </xdr:grpSpPr>
      <xdr:sp>
        <xdr:nvSpPr>
          <xdr:cNvPr id="70" name="Line 100"/>
          <xdr:cNvSpPr/>
        </xdr:nvSpPr>
        <xdr:spPr>
          <a:xfrm>
            <a:off x="912600" y="7053120"/>
            <a:ext cx="9712440" cy="0"/>
          </a:xfrm>
          <a:prstGeom prst="line">
            <a:avLst/>
          </a:prstGeom>
          <a:ln w="15840">
            <a:solidFill>
              <a:srgbClr val="000000"/>
            </a:solidFill>
            <a:miter/>
          </a:ln>
        </xdr:spPr>
        <xdr:style>
          <a:lnRef idx="0"/>
          <a:fillRef idx="0"/>
          <a:effectRef idx="0"/>
          <a:fontRef idx="minor"/>
        </xdr:style>
      </xdr:sp>
      <xdr:sp>
        <xdr:nvSpPr>
          <xdr:cNvPr id="71" name="Line 101"/>
          <xdr:cNvSpPr/>
        </xdr:nvSpPr>
        <xdr:spPr>
          <a:xfrm>
            <a:off x="912600" y="6838560"/>
            <a:ext cx="9700920" cy="0"/>
          </a:xfrm>
          <a:prstGeom prst="line">
            <a:avLst/>
          </a:prstGeom>
          <a:ln w="15840">
            <a:solidFill>
              <a:srgbClr val="000000"/>
            </a:solidFill>
            <a:miter/>
          </a:ln>
        </xdr:spPr>
        <xdr:style>
          <a:lnRef idx="0"/>
          <a:fillRef idx="0"/>
          <a:effectRef idx="0"/>
          <a:fontRef idx="minor"/>
        </xdr:style>
      </xdr:sp>
      <xdr:sp>
        <xdr:nvSpPr>
          <xdr:cNvPr id="72" name="Line 102"/>
          <xdr:cNvSpPr/>
        </xdr:nvSpPr>
        <xdr:spPr>
          <a:xfrm>
            <a:off x="912600" y="6618960"/>
            <a:ext cx="9712440" cy="0"/>
          </a:xfrm>
          <a:prstGeom prst="line">
            <a:avLst/>
          </a:prstGeom>
          <a:ln w="15840">
            <a:solidFill>
              <a:srgbClr val="000000"/>
            </a:solidFill>
            <a:miter/>
          </a:ln>
        </xdr:spPr>
        <xdr:style>
          <a:lnRef idx="0"/>
          <a:fillRef idx="0"/>
          <a:effectRef idx="0"/>
          <a:fontRef idx="minor"/>
        </xdr:style>
      </xdr:sp>
      <xdr:sp>
        <xdr:nvSpPr>
          <xdr:cNvPr id="73" name="Line 103"/>
          <xdr:cNvSpPr/>
        </xdr:nvSpPr>
        <xdr:spPr>
          <a:xfrm>
            <a:off x="912600" y="6420600"/>
            <a:ext cx="9700920" cy="0"/>
          </a:xfrm>
          <a:prstGeom prst="line">
            <a:avLst/>
          </a:prstGeom>
          <a:ln w="15840">
            <a:solidFill>
              <a:srgbClr val="000000"/>
            </a:solidFill>
            <a:miter/>
          </a:ln>
        </xdr:spPr>
        <xdr:style>
          <a:lnRef idx="0"/>
          <a:fillRef idx="0"/>
          <a:effectRef idx="0"/>
          <a:fontRef idx="minor"/>
        </xdr:style>
      </xdr:sp>
      <xdr:sp>
        <xdr:nvSpPr>
          <xdr:cNvPr id="74" name="Line 104"/>
          <xdr:cNvSpPr/>
        </xdr:nvSpPr>
        <xdr:spPr>
          <a:xfrm>
            <a:off x="912600" y="6195600"/>
            <a:ext cx="9712440" cy="0"/>
          </a:xfrm>
          <a:prstGeom prst="line">
            <a:avLst/>
          </a:prstGeom>
          <a:ln w="15840">
            <a:solidFill>
              <a:srgbClr val="000000"/>
            </a:solidFill>
            <a:miter/>
          </a:ln>
        </xdr:spPr>
        <xdr:style>
          <a:lnRef idx="0"/>
          <a:fillRef idx="0"/>
          <a:effectRef idx="0"/>
          <a:fontRef idx="minor"/>
        </xdr:style>
      </xdr:sp>
      <xdr:sp>
        <xdr:nvSpPr>
          <xdr:cNvPr id="75" name="Line 105"/>
          <xdr:cNvSpPr/>
        </xdr:nvSpPr>
        <xdr:spPr>
          <a:xfrm>
            <a:off x="912600" y="5975640"/>
            <a:ext cx="9700920" cy="0"/>
          </a:xfrm>
          <a:prstGeom prst="line">
            <a:avLst/>
          </a:prstGeom>
          <a:ln w="15840">
            <a:solidFill>
              <a:srgbClr val="000000"/>
            </a:solidFill>
            <a:miter/>
          </a:ln>
        </xdr:spPr>
        <xdr:style>
          <a:lnRef idx="0"/>
          <a:fillRef idx="0"/>
          <a:effectRef idx="0"/>
          <a:fontRef idx="minor"/>
        </xdr:style>
      </xdr:sp>
      <xdr:sp>
        <xdr:nvSpPr>
          <xdr:cNvPr id="76" name="Line 106"/>
          <xdr:cNvSpPr/>
        </xdr:nvSpPr>
        <xdr:spPr>
          <a:xfrm>
            <a:off x="912600" y="5772240"/>
            <a:ext cx="9712440" cy="0"/>
          </a:xfrm>
          <a:prstGeom prst="line">
            <a:avLst/>
          </a:prstGeom>
          <a:ln w="15840">
            <a:solidFill>
              <a:srgbClr val="000000"/>
            </a:solidFill>
            <a:miter/>
          </a:ln>
        </xdr:spPr>
        <xdr:style>
          <a:lnRef idx="0"/>
          <a:fillRef idx="0"/>
          <a:effectRef idx="0"/>
          <a:fontRef idx="minor"/>
        </xdr:style>
      </xdr:sp>
      <xdr:sp>
        <xdr:nvSpPr>
          <xdr:cNvPr id="77" name="Line 107"/>
          <xdr:cNvSpPr/>
        </xdr:nvSpPr>
        <xdr:spPr>
          <a:xfrm flipV="1">
            <a:off x="912600" y="5771880"/>
            <a:ext cx="0" cy="1275480"/>
          </a:xfrm>
          <a:prstGeom prst="line">
            <a:avLst/>
          </a:prstGeom>
          <a:ln w="15840">
            <a:solidFill>
              <a:srgbClr val="000000"/>
            </a:solidFill>
            <a:miter/>
          </a:ln>
        </xdr:spPr>
        <xdr:style>
          <a:lnRef idx="0"/>
          <a:fillRef idx="0"/>
          <a:effectRef idx="0"/>
          <a:fontRef idx="minor"/>
        </xdr:style>
      </xdr:sp>
      <xdr:sp>
        <xdr:nvSpPr>
          <xdr:cNvPr id="78" name="Line 108"/>
          <xdr:cNvSpPr/>
        </xdr:nvSpPr>
        <xdr:spPr>
          <a:xfrm>
            <a:off x="912600" y="6940440"/>
            <a:ext cx="9712440" cy="0"/>
          </a:xfrm>
          <a:prstGeom prst="line">
            <a:avLst/>
          </a:prstGeom>
          <a:ln w="12600">
            <a:solidFill>
              <a:srgbClr val="000000"/>
            </a:solidFill>
            <a:prstDash val="sysDot"/>
            <a:miter/>
          </a:ln>
        </xdr:spPr>
        <xdr:style>
          <a:lnRef idx="0"/>
          <a:fillRef idx="0"/>
          <a:effectRef idx="0"/>
          <a:fontRef idx="minor"/>
        </xdr:style>
      </xdr:sp>
      <xdr:sp>
        <xdr:nvSpPr>
          <xdr:cNvPr id="79" name="Line 109"/>
          <xdr:cNvSpPr/>
        </xdr:nvSpPr>
        <xdr:spPr>
          <a:xfrm>
            <a:off x="912600" y="6725880"/>
            <a:ext cx="9700920" cy="0"/>
          </a:xfrm>
          <a:prstGeom prst="line">
            <a:avLst/>
          </a:prstGeom>
          <a:ln w="12600">
            <a:solidFill>
              <a:srgbClr val="000000"/>
            </a:solidFill>
            <a:prstDash val="sysDot"/>
            <a:miter/>
          </a:ln>
        </xdr:spPr>
        <xdr:style>
          <a:lnRef idx="0"/>
          <a:fillRef idx="0"/>
          <a:effectRef idx="0"/>
          <a:fontRef idx="minor"/>
        </xdr:style>
      </xdr:sp>
      <xdr:sp>
        <xdr:nvSpPr>
          <xdr:cNvPr id="80" name="Line 110"/>
          <xdr:cNvSpPr/>
        </xdr:nvSpPr>
        <xdr:spPr>
          <a:xfrm>
            <a:off x="912600" y="6527880"/>
            <a:ext cx="9712440" cy="0"/>
          </a:xfrm>
          <a:prstGeom prst="line">
            <a:avLst/>
          </a:prstGeom>
          <a:ln w="12600">
            <a:solidFill>
              <a:srgbClr val="000000"/>
            </a:solidFill>
            <a:prstDash val="sysDot"/>
            <a:miter/>
          </a:ln>
        </xdr:spPr>
        <xdr:style>
          <a:lnRef idx="0"/>
          <a:fillRef idx="0"/>
          <a:effectRef idx="0"/>
          <a:fontRef idx="minor"/>
        </xdr:style>
      </xdr:sp>
      <xdr:sp>
        <xdr:nvSpPr>
          <xdr:cNvPr id="81" name="Line 111"/>
          <xdr:cNvSpPr/>
        </xdr:nvSpPr>
        <xdr:spPr>
          <a:xfrm>
            <a:off x="912600" y="6307920"/>
            <a:ext cx="9712440" cy="0"/>
          </a:xfrm>
          <a:prstGeom prst="line">
            <a:avLst/>
          </a:prstGeom>
          <a:ln w="12600">
            <a:solidFill>
              <a:srgbClr val="000000"/>
            </a:solidFill>
            <a:prstDash val="sysDot"/>
            <a:miter/>
          </a:ln>
        </xdr:spPr>
        <xdr:style>
          <a:lnRef idx="0"/>
          <a:fillRef idx="0"/>
          <a:effectRef idx="0"/>
          <a:fontRef idx="minor"/>
        </xdr:style>
      </xdr:sp>
      <xdr:sp>
        <xdr:nvSpPr>
          <xdr:cNvPr id="82" name="Line 112"/>
          <xdr:cNvSpPr/>
        </xdr:nvSpPr>
        <xdr:spPr>
          <a:xfrm>
            <a:off x="912600" y="6093720"/>
            <a:ext cx="9700920" cy="0"/>
          </a:xfrm>
          <a:prstGeom prst="line">
            <a:avLst/>
          </a:prstGeom>
          <a:ln w="12600">
            <a:solidFill>
              <a:srgbClr val="000000"/>
            </a:solidFill>
            <a:prstDash val="sysDot"/>
            <a:miter/>
          </a:ln>
        </xdr:spPr>
        <xdr:style>
          <a:lnRef idx="0"/>
          <a:fillRef idx="0"/>
          <a:effectRef idx="0"/>
          <a:fontRef idx="minor"/>
        </xdr:style>
      </xdr:sp>
      <xdr:sp>
        <xdr:nvSpPr>
          <xdr:cNvPr id="83" name="Line 113"/>
          <xdr:cNvSpPr/>
        </xdr:nvSpPr>
        <xdr:spPr>
          <a:xfrm>
            <a:off x="912600" y="5873760"/>
            <a:ext cx="9712440" cy="0"/>
          </a:xfrm>
          <a:prstGeom prst="line">
            <a:avLst/>
          </a:prstGeom>
          <a:ln w="12600">
            <a:solidFill>
              <a:srgbClr val="000000"/>
            </a:solidFill>
            <a:prstDash val="sysDot"/>
            <a:miter/>
          </a:ln>
        </xdr:spPr>
        <xdr:style>
          <a:lnRef idx="0"/>
          <a:fillRef idx="0"/>
          <a:effectRef idx="0"/>
          <a:fontRef idx="minor"/>
        </xdr:style>
      </xdr:sp>
      <xdr:sp>
        <xdr:nvSpPr>
          <xdr:cNvPr id="84" name="Line 114"/>
          <xdr:cNvSpPr/>
        </xdr:nvSpPr>
        <xdr:spPr>
          <a:xfrm flipV="1">
            <a:off x="2838960" y="5771880"/>
            <a:ext cx="0" cy="1275480"/>
          </a:xfrm>
          <a:prstGeom prst="line">
            <a:avLst/>
          </a:prstGeom>
          <a:ln w="15840">
            <a:solidFill>
              <a:srgbClr val="000000"/>
            </a:solidFill>
            <a:miter/>
          </a:ln>
        </xdr:spPr>
        <xdr:style>
          <a:lnRef idx="0"/>
          <a:fillRef idx="0"/>
          <a:effectRef idx="0"/>
          <a:fontRef idx="minor"/>
        </xdr:style>
      </xdr:sp>
      <xdr:sp>
        <xdr:nvSpPr>
          <xdr:cNvPr id="85" name="Line 115"/>
          <xdr:cNvSpPr/>
        </xdr:nvSpPr>
        <xdr:spPr>
          <a:xfrm flipV="1">
            <a:off x="4771440" y="5771880"/>
            <a:ext cx="0" cy="1275480"/>
          </a:xfrm>
          <a:prstGeom prst="line">
            <a:avLst/>
          </a:prstGeom>
          <a:ln w="15840">
            <a:solidFill>
              <a:srgbClr val="000000"/>
            </a:solidFill>
            <a:miter/>
          </a:ln>
        </xdr:spPr>
        <xdr:style>
          <a:lnRef idx="0"/>
          <a:fillRef idx="0"/>
          <a:effectRef idx="0"/>
          <a:fontRef idx="minor"/>
        </xdr:style>
      </xdr:sp>
      <xdr:sp>
        <xdr:nvSpPr>
          <xdr:cNvPr id="86" name="Line 116"/>
          <xdr:cNvSpPr/>
        </xdr:nvSpPr>
        <xdr:spPr>
          <a:xfrm flipV="1">
            <a:off x="6748920" y="5771880"/>
            <a:ext cx="0" cy="1275480"/>
          </a:xfrm>
          <a:prstGeom prst="line">
            <a:avLst/>
          </a:prstGeom>
          <a:ln w="15840">
            <a:solidFill>
              <a:srgbClr val="000000"/>
            </a:solidFill>
            <a:miter/>
          </a:ln>
        </xdr:spPr>
        <xdr:style>
          <a:lnRef idx="0"/>
          <a:fillRef idx="0"/>
          <a:effectRef idx="0"/>
          <a:fontRef idx="minor"/>
        </xdr:style>
      </xdr:sp>
      <xdr:sp>
        <xdr:nvSpPr>
          <xdr:cNvPr id="87" name="Line 117"/>
          <xdr:cNvSpPr/>
        </xdr:nvSpPr>
        <xdr:spPr>
          <a:xfrm flipV="1">
            <a:off x="8630280" y="5771880"/>
            <a:ext cx="0" cy="1275480"/>
          </a:xfrm>
          <a:prstGeom prst="line">
            <a:avLst/>
          </a:prstGeom>
          <a:ln w="15840">
            <a:solidFill>
              <a:srgbClr val="000000"/>
            </a:solidFill>
            <a:miter/>
          </a:ln>
        </xdr:spPr>
        <xdr:style>
          <a:lnRef idx="0"/>
          <a:fillRef idx="0"/>
          <a:effectRef idx="0"/>
          <a:fontRef idx="minor"/>
        </xdr:style>
      </xdr:sp>
      <xdr:sp>
        <xdr:nvSpPr>
          <xdr:cNvPr id="88" name="Line 118"/>
          <xdr:cNvSpPr/>
        </xdr:nvSpPr>
        <xdr:spPr>
          <a:xfrm flipV="1">
            <a:off x="10625040" y="5771880"/>
            <a:ext cx="0" cy="127548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5</xdr:col>
      <xdr:colOff>0</xdr:colOff>
      <xdr:row>21</xdr:row>
      <xdr:rowOff>28440</xdr:rowOff>
    </xdr:from>
    <xdr:to>
      <xdr:col>20</xdr:col>
      <xdr:colOff>114480</xdr:colOff>
      <xdr:row>27</xdr:row>
      <xdr:rowOff>128520</xdr:rowOff>
    </xdr:to>
    <xdr:grpSp>
      <xdr:nvGrpSpPr>
        <xdr:cNvPr id="89" name="Group 120"/>
        <xdr:cNvGrpSpPr/>
      </xdr:nvGrpSpPr>
      <xdr:grpSpPr>
        <a:xfrm>
          <a:off x="912600" y="3809880"/>
          <a:ext cx="9712440" cy="1290600"/>
          <a:chOff x="912600" y="3809880"/>
          <a:chExt cx="9712440" cy="1290600"/>
        </a:xfrm>
      </xdr:grpSpPr>
      <xdr:sp>
        <xdr:nvSpPr>
          <xdr:cNvPr id="90" name="Line 121"/>
          <xdr:cNvSpPr/>
        </xdr:nvSpPr>
        <xdr:spPr>
          <a:xfrm>
            <a:off x="912600" y="5100480"/>
            <a:ext cx="9712440" cy="0"/>
          </a:xfrm>
          <a:prstGeom prst="line">
            <a:avLst/>
          </a:prstGeom>
          <a:ln w="15840">
            <a:solidFill>
              <a:srgbClr val="000000"/>
            </a:solidFill>
            <a:miter/>
          </a:ln>
        </xdr:spPr>
        <xdr:style>
          <a:lnRef idx="0"/>
          <a:fillRef idx="0"/>
          <a:effectRef idx="0"/>
          <a:fontRef idx="minor"/>
        </xdr:style>
      </xdr:sp>
      <xdr:sp>
        <xdr:nvSpPr>
          <xdr:cNvPr id="91" name="Line 122"/>
          <xdr:cNvSpPr/>
        </xdr:nvSpPr>
        <xdr:spPr>
          <a:xfrm>
            <a:off x="912600" y="4884480"/>
            <a:ext cx="9700920" cy="0"/>
          </a:xfrm>
          <a:prstGeom prst="line">
            <a:avLst/>
          </a:prstGeom>
          <a:ln w="15840">
            <a:solidFill>
              <a:srgbClr val="000000"/>
            </a:solidFill>
            <a:miter/>
          </a:ln>
        </xdr:spPr>
        <xdr:style>
          <a:lnRef idx="0"/>
          <a:fillRef idx="0"/>
          <a:effectRef idx="0"/>
          <a:fontRef idx="minor"/>
        </xdr:style>
      </xdr:sp>
      <xdr:sp>
        <xdr:nvSpPr>
          <xdr:cNvPr id="92" name="Line 123"/>
          <xdr:cNvSpPr/>
        </xdr:nvSpPr>
        <xdr:spPr>
          <a:xfrm>
            <a:off x="912600" y="4663080"/>
            <a:ext cx="9712440" cy="0"/>
          </a:xfrm>
          <a:prstGeom prst="line">
            <a:avLst/>
          </a:prstGeom>
          <a:ln w="15840">
            <a:solidFill>
              <a:srgbClr val="000000"/>
            </a:solidFill>
            <a:miter/>
          </a:ln>
        </xdr:spPr>
        <xdr:style>
          <a:lnRef idx="0"/>
          <a:fillRef idx="0"/>
          <a:effectRef idx="0"/>
          <a:fontRef idx="minor"/>
        </xdr:style>
      </xdr:sp>
      <xdr:sp>
        <xdr:nvSpPr>
          <xdr:cNvPr id="93" name="Line 124"/>
          <xdr:cNvSpPr/>
        </xdr:nvSpPr>
        <xdr:spPr>
          <a:xfrm>
            <a:off x="912600" y="4463280"/>
            <a:ext cx="9700920" cy="0"/>
          </a:xfrm>
          <a:prstGeom prst="line">
            <a:avLst/>
          </a:prstGeom>
          <a:ln w="15840">
            <a:solidFill>
              <a:srgbClr val="000000"/>
            </a:solidFill>
            <a:miter/>
          </a:ln>
        </xdr:spPr>
        <xdr:style>
          <a:lnRef idx="0"/>
          <a:fillRef idx="0"/>
          <a:effectRef idx="0"/>
          <a:fontRef idx="minor"/>
        </xdr:style>
      </xdr:sp>
      <xdr:sp>
        <xdr:nvSpPr>
          <xdr:cNvPr id="94" name="Line 125"/>
          <xdr:cNvSpPr/>
        </xdr:nvSpPr>
        <xdr:spPr>
          <a:xfrm>
            <a:off x="912600" y="4236480"/>
            <a:ext cx="9712440" cy="0"/>
          </a:xfrm>
          <a:prstGeom prst="line">
            <a:avLst/>
          </a:prstGeom>
          <a:ln w="15840">
            <a:solidFill>
              <a:srgbClr val="000000"/>
            </a:solidFill>
            <a:miter/>
          </a:ln>
        </xdr:spPr>
        <xdr:style>
          <a:lnRef idx="0"/>
          <a:fillRef idx="0"/>
          <a:effectRef idx="0"/>
          <a:fontRef idx="minor"/>
        </xdr:style>
      </xdr:sp>
      <xdr:sp>
        <xdr:nvSpPr>
          <xdr:cNvPr id="95" name="Line 126"/>
          <xdr:cNvSpPr/>
        </xdr:nvSpPr>
        <xdr:spPr>
          <a:xfrm>
            <a:off x="912600" y="4015080"/>
            <a:ext cx="9700920" cy="0"/>
          </a:xfrm>
          <a:prstGeom prst="line">
            <a:avLst/>
          </a:prstGeom>
          <a:ln w="15840">
            <a:solidFill>
              <a:srgbClr val="000000"/>
            </a:solidFill>
            <a:miter/>
          </a:ln>
        </xdr:spPr>
        <xdr:style>
          <a:lnRef idx="0"/>
          <a:fillRef idx="0"/>
          <a:effectRef idx="0"/>
          <a:fontRef idx="minor"/>
        </xdr:style>
      </xdr:sp>
      <xdr:sp>
        <xdr:nvSpPr>
          <xdr:cNvPr id="96" name="Line 127"/>
          <xdr:cNvSpPr/>
        </xdr:nvSpPr>
        <xdr:spPr>
          <a:xfrm>
            <a:off x="912600" y="3809880"/>
            <a:ext cx="9712440" cy="0"/>
          </a:xfrm>
          <a:prstGeom prst="line">
            <a:avLst/>
          </a:prstGeom>
          <a:ln w="15840">
            <a:solidFill>
              <a:srgbClr val="000000"/>
            </a:solidFill>
            <a:miter/>
          </a:ln>
        </xdr:spPr>
        <xdr:style>
          <a:lnRef idx="0"/>
          <a:fillRef idx="0"/>
          <a:effectRef idx="0"/>
          <a:fontRef idx="minor"/>
        </xdr:style>
      </xdr:sp>
      <xdr:sp>
        <xdr:nvSpPr>
          <xdr:cNvPr id="97" name="Line 128"/>
          <xdr:cNvSpPr/>
        </xdr:nvSpPr>
        <xdr:spPr>
          <a:xfrm flipV="1">
            <a:off x="912600" y="3809880"/>
            <a:ext cx="0" cy="1285200"/>
          </a:xfrm>
          <a:prstGeom prst="line">
            <a:avLst/>
          </a:prstGeom>
          <a:ln w="15840">
            <a:solidFill>
              <a:srgbClr val="000000"/>
            </a:solidFill>
            <a:miter/>
          </a:ln>
        </xdr:spPr>
        <xdr:style>
          <a:lnRef idx="0"/>
          <a:fillRef idx="0"/>
          <a:effectRef idx="0"/>
          <a:fontRef idx="minor"/>
        </xdr:style>
      </xdr:sp>
      <xdr:sp>
        <xdr:nvSpPr>
          <xdr:cNvPr id="98" name="Line 129"/>
          <xdr:cNvSpPr/>
        </xdr:nvSpPr>
        <xdr:spPr>
          <a:xfrm>
            <a:off x="912600" y="4987080"/>
            <a:ext cx="9712440" cy="0"/>
          </a:xfrm>
          <a:prstGeom prst="line">
            <a:avLst/>
          </a:prstGeom>
          <a:ln w="12600">
            <a:solidFill>
              <a:srgbClr val="000000"/>
            </a:solidFill>
            <a:prstDash val="sysDot"/>
            <a:miter/>
          </a:ln>
        </xdr:spPr>
        <xdr:style>
          <a:lnRef idx="0"/>
          <a:fillRef idx="0"/>
          <a:effectRef idx="0"/>
          <a:fontRef idx="minor"/>
        </xdr:style>
      </xdr:sp>
      <xdr:sp>
        <xdr:nvSpPr>
          <xdr:cNvPr id="99" name="Line 130"/>
          <xdr:cNvSpPr/>
        </xdr:nvSpPr>
        <xdr:spPr>
          <a:xfrm>
            <a:off x="912600" y="4771080"/>
            <a:ext cx="9700920" cy="0"/>
          </a:xfrm>
          <a:prstGeom prst="line">
            <a:avLst/>
          </a:prstGeom>
          <a:ln w="12600">
            <a:solidFill>
              <a:srgbClr val="000000"/>
            </a:solidFill>
            <a:prstDash val="sysDot"/>
            <a:miter/>
          </a:ln>
        </xdr:spPr>
        <xdr:style>
          <a:lnRef idx="0"/>
          <a:fillRef idx="0"/>
          <a:effectRef idx="0"/>
          <a:fontRef idx="minor"/>
        </xdr:style>
      </xdr:sp>
      <xdr:sp>
        <xdr:nvSpPr>
          <xdr:cNvPr id="100" name="Line 131"/>
          <xdr:cNvSpPr/>
        </xdr:nvSpPr>
        <xdr:spPr>
          <a:xfrm>
            <a:off x="912600" y="4571280"/>
            <a:ext cx="9712440" cy="0"/>
          </a:xfrm>
          <a:prstGeom prst="line">
            <a:avLst/>
          </a:prstGeom>
          <a:ln w="12600">
            <a:solidFill>
              <a:srgbClr val="000000"/>
            </a:solidFill>
            <a:prstDash val="sysDot"/>
            <a:miter/>
          </a:ln>
        </xdr:spPr>
        <xdr:style>
          <a:lnRef idx="0"/>
          <a:fillRef idx="0"/>
          <a:effectRef idx="0"/>
          <a:fontRef idx="minor"/>
        </xdr:style>
      </xdr:sp>
      <xdr:sp>
        <xdr:nvSpPr>
          <xdr:cNvPr id="101" name="Line 132"/>
          <xdr:cNvSpPr/>
        </xdr:nvSpPr>
        <xdr:spPr>
          <a:xfrm>
            <a:off x="912600" y="4349880"/>
            <a:ext cx="9712440" cy="0"/>
          </a:xfrm>
          <a:prstGeom prst="line">
            <a:avLst/>
          </a:prstGeom>
          <a:ln w="12600">
            <a:solidFill>
              <a:srgbClr val="000000"/>
            </a:solidFill>
            <a:prstDash val="sysDot"/>
            <a:miter/>
          </a:ln>
        </xdr:spPr>
        <xdr:style>
          <a:lnRef idx="0"/>
          <a:fillRef idx="0"/>
          <a:effectRef idx="0"/>
          <a:fontRef idx="minor"/>
        </xdr:style>
      </xdr:sp>
      <xdr:sp>
        <xdr:nvSpPr>
          <xdr:cNvPr id="102" name="Line 133"/>
          <xdr:cNvSpPr/>
        </xdr:nvSpPr>
        <xdr:spPr>
          <a:xfrm>
            <a:off x="912600" y="4133880"/>
            <a:ext cx="9700920" cy="0"/>
          </a:xfrm>
          <a:prstGeom prst="line">
            <a:avLst/>
          </a:prstGeom>
          <a:ln w="12600">
            <a:solidFill>
              <a:srgbClr val="000000"/>
            </a:solidFill>
            <a:prstDash val="sysDot"/>
            <a:miter/>
          </a:ln>
        </xdr:spPr>
        <xdr:style>
          <a:lnRef idx="0"/>
          <a:fillRef idx="0"/>
          <a:effectRef idx="0"/>
          <a:fontRef idx="minor"/>
        </xdr:style>
      </xdr:sp>
      <xdr:sp>
        <xdr:nvSpPr>
          <xdr:cNvPr id="103" name="Line 134"/>
          <xdr:cNvSpPr/>
        </xdr:nvSpPr>
        <xdr:spPr>
          <a:xfrm>
            <a:off x="912600" y="3912480"/>
            <a:ext cx="9712440" cy="0"/>
          </a:xfrm>
          <a:prstGeom prst="line">
            <a:avLst/>
          </a:prstGeom>
          <a:ln w="12600">
            <a:solidFill>
              <a:srgbClr val="000000"/>
            </a:solidFill>
            <a:prstDash val="sysDot"/>
            <a:miter/>
          </a:ln>
        </xdr:spPr>
        <xdr:style>
          <a:lnRef idx="0"/>
          <a:fillRef idx="0"/>
          <a:effectRef idx="0"/>
          <a:fontRef idx="minor"/>
        </xdr:style>
      </xdr:sp>
      <xdr:sp>
        <xdr:nvSpPr>
          <xdr:cNvPr id="104" name="Line 135"/>
          <xdr:cNvSpPr/>
        </xdr:nvSpPr>
        <xdr:spPr>
          <a:xfrm flipV="1">
            <a:off x="2838960" y="3809880"/>
            <a:ext cx="0" cy="1285200"/>
          </a:xfrm>
          <a:prstGeom prst="line">
            <a:avLst/>
          </a:prstGeom>
          <a:ln w="15840">
            <a:solidFill>
              <a:srgbClr val="000000"/>
            </a:solidFill>
            <a:miter/>
          </a:ln>
        </xdr:spPr>
        <xdr:style>
          <a:lnRef idx="0"/>
          <a:fillRef idx="0"/>
          <a:effectRef idx="0"/>
          <a:fontRef idx="minor"/>
        </xdr:style>
      </xdr:sp>
      <xdr:sp>
        <xdr:nvSpPr>
          <xdr:cNvPr id="105" name="Line 136"/>
          <xdr:cNvSpPr/>
        </xdr:nvSpPr>
        <xdr:spPr>
          <a:xfrm flipV="1">
            <a:off x="4771440" y="3809880"/>
            <a:ext cx="0" cy="1285200"/>
          </a:xfrm>
          <a:prstGeom prst="line">
            <a:avLst/>
          </a:prstGeom>
          <a:ln w="15840">
            <a:solidFill>
              <a:srgbClr val="000000"/>
            </a:solidFill>
            <a:miter/>
          </a:ln>
        </xdr:spPr>
        <xdr:style>
          <a:lnRef idx="0"/>
          <a:fillRef idx="0"/>
          <a:effectRef idx="0"/>
          <a:fontRef idx="minor"/>
        </xdr:style>
      </xdr:sp>
      <xdr:sp>
        <xdr:nvSpPr>
          <xdr:cNvPr id="106" name="Line 137"/>
          <xdr:cNvSpPr/>
        </xdr:nvSpPr>
        <xdr:spPr>
          <a:xfrm flipV="1">
            <a:off x="6748920" y="3809880"/>
            <a:ext cx="0" cy="1285200"/>
          </a:xfrm>
          <a:prstGeom prst="line">
            <a:avLst/>
          </a:prstGeom>
          <a:ln w="15840">
            <a:solidFill>
              <a:srgbClr val="000000"/>
            </a:solidFill>
            <a:miter/>
          </a:ln>
        </xdr:spPr>
        <xdr:style>
          <a:lnRef idx="0"/>
          <a:fillRef idx="0"/>
          <a:effectRef idx="0"/>
          <a:fontRef idx="minor"/>
        </xdr:style>
      </xdr:sp>
      <xdr:sp>
        <xdr:nvSpPr>
          <xdr:cNvPr id="107" name="Line 138"/>
          <xdr:cNvSpPr/>
        </xdr:nvSpPr>
        <xdr:spPr>
          <a:xfrm flipV="1">
            <a:off x="8630280" y="3809880"/>
            <a:ext cx="0" cy="1285200"/>
          </a:xfrm>
          <a:prstGeom prst="line">
            <a:avLst/>
          </a:prstGeom>
          <a:ln w="15840">
            <a:solidFill>
              <a:srgbClr val="000000"/>
            </a:solidFill>
            <a:miter/>
          </a:ln>
        </xdr:spPr>
        <xdr:style>
          <a:lnRef idx="0"/>
          <a:fillRef idx="0"/>
          <a:effectRef idx="0"/>
          <a:fontRef idx="minor"/>
        </xdr:style>
      </xdr:sp>
      <xdr:sp>
        <xdr:nvSpPr>
          <xdr:cNvPr id="108" name="Line 139"/>
          <xdr:cNvSpPr/>
        </xdr:nvSpPr>
        <xdr:spPr>
          <a:xfrm flipV="1">
            <a:off x="10625040" y="3809880"/>
            <a:ext cx="0" cy="128520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5</xdr:col>
      <xdr:colOff>0</xdr:colOff>
      <xdr:row>9</xdr:row>
      <xdr:rowOff>56880</xdr:rowOff>
    </xdr:from>
    <xdr:to>
      <xdr:col>20</xdr:col>
      <xdr:colOff>104760</xdr:colOff>
      <xdr:row>15</xdr:row>
      <xdr:rowOff>147600</xdr:rowOff>
    </xdr:to>
    <xdr:grpSp>
      <xdr:nvGrpSpPr>
        <xdr:cNvPr id="109" name="Group 140"/>
        <xdr:cNvGrpSpPr/>
      </xdr:nvGrpSpPr>
      <xdr:grpSpPr>
        <a:xfrm>
          <a:off x="912600" y="1857240"/>
          <a:ext cx="9702720" cy="1290600"/>
          <a:chOff x="912600" y="1857240"/>
          <a:chExt cx="9702720" cy="1290600"/>
        </a:xfrm>
      </xdr:grpSpPr>
      <xdr:sp>
        <xdr:nvSpPr>
          <xdr:cNvPr id="110" name="Line 141"/>
          <xdr:cNvSpPr/>
        </xdr:nvSpPr>
        <xdr:spPr>
          <a:xfrm>
            <a:off x="912600" y="3147840"/>
            <a:ext cx="9702720" cy="0"/>
          </a:xfrm>
          <a:prstGeom prst="line">
            <a:avLst/>
          </a:prstGeom>
          <a:ln w="15840">
            <a:solidFill>
              <a:srgbClr val="000000"/>
            </a:solidFill>
            <a:miter/>
          </a:ln>
        </xdr:spPr>
        <xdr:style>
          <a:lnRef idx="0"/>
          <a:fillRef idx="0"/>
          <a:effectRef idx="0"/>
          <a:fontRef idx="minor"/>
        </xdr:style>
      </xdr:sp>
      <xdr:sp>
        <xdr:nvSpPr>
          <xdr:cNvPr id="111" name="Line 142"/>
          <xdr:cNvSpPr/>
        </xdr:nvSpPr>
        <xdr:spPr>
          <a:xfrm>
            <a:off x="912600" y="2931840"/>
            <a:ext cx="9691200" cy="0"/>
          </a:xfrm>
          <a:prstGeom prst="line">
            <a:avLst/>
          </a:prstGeom>
          <a:ln w="15840">
            <a:solidFill>
              <a:srgbClr val="000000"/>
            </a:solidFill>
            <a:miter/>
          </a:ln>
        </xdr:spPr>
        <xdr:style>
          <a:lnRef idx="0"/>
          <a:fillRef idx="0"/>
          <a:effectRef idx="0"/>
          <a:fontRef idx="minor"/>
        </xdr:style>
      </xdr:sp>
      <xdr:sp>
        <xdr:nvSpPr>
          <xdr:cNvPr id="112" name="Line 143"/>
          <xdr:cNvSpPr/>
        </xdr:nvSpPr>
        <xdr:spPr>
          <a:xfrm>
            <a:off x="912600" y="2710440"/>
            <a:ext cx="9702720" cy="0"/>
          </a:xfrm>
          <a:prstGeom prst="line">
            <a:avLst/>
          </a:prstGeom>
          <a:ln w="15840">
            <a:solidFill>
              <a:srgbClr val="000000"/>
            </a:solidFill>
            <a:miter/>
          </a:ln>
        </xdr:spPr>
        <xdr:style>
          <a:lnRef idx="0"/>
          <a:fillRef idx="0"/>
          <a:effectRef idx="0"/>
          <a:fontRef idx="minor"/>
        </xdr:style>
      </xdr:sp>
      <xdr:sp>
        <xdr:nvSpPr>
          <xdr:cNvPr id="113" name="Line 144"/>
          <xdr:cNvSpPr/>
        </xdr:nvSpPr>
        <xdr:spPr>
          <a:xfrm>
            <a:off x="912600" y="2510640"/>
            <a:ext cx="9691200" cy="0"/>
          </a:xfrm>
          <a:prstGeom prst="line">
            <a:avLst/>
          </a:prstGeom>
          <a:ln w="15840">
            <a:solidFill>
              <a:srgbClr val="000000"/>
            </a:solidFill>
            <a:miter/>
          </a:ln>
        </xdr:spPr>
        <xdr:style>
          <a:lnRef idx="0"/>
          <a:fillRef idx="0"/>
          <a:effectRef idx="0"/>
          <a:fontRef idx="minor"/>
        </xdr:style>
      </xdr:sp>
      <xdr:sp>
        <xdr:nvSpPr>
          <xdr:cNvPr id="114" name="Line 145"/>
          <xdr:cNvSpPr/>
        </xdr:nvSpPr>
        <xdr:spPr>
          <a:xfrm>
            <a:off x="912600" y="2283840"/>
            <a:ext cx="9702720" cy="0"/>
          </a:xfrm>
          <a:prstGeom prst="line">
            <a:avLst/>
          </a:prstGeom>
          <a:ln w="15840">
            <a:solidFill>
              <a:srgbClr val="000000"/>
            </a:solidFill>
            <a:miter/>
          </a:ln>
        </xdr:spPr>
        <xdr:style>
          <a:lnRef idx="0"/>
          <a:fillRef idx="0"/>
          <a:effectRef idx="0"/>
          <a:fontRef idx="minor"/>
        </xdr:style>
      </xdr:sp>
      <xdr:sp>
        <xdr:nvSpPr>
          <xdr:cNvPr id="115" name="Line 146"/>
          <xdr:cNvSpPr/>
        </xdr:nvSpPr>
        <xdr:spPr>
          <a:xfrm>
            <a:off x="912600" y="2062440"/>
            <a:ext cx="9691200" cy="0"/>
          </a:xfrm>
          <a:prstGeom prst="line">
            <a:avLst/>
          </a:prstGeom>
          <a:ln w="15840">
            <a:solidFill>
              <a:srgbClr val="000000"/>
            </a:solidFill>
            <a:miter/>
          </a:ln>
        </xdr:spPr>
        <xdr:style>
          <a:lnRef idx="0"/>
          <a:fillRef idx="0"/>
          <a:effectRef idx="0"/>
          <a:fontRef idx="minor"/>
        </xdr:style>
      </xdr:sp>
      <xdr:sp>
        <xdr:nvSpPr>
          <xdr:cNvPr id="116" name="Line 147"/>
          <xdr:cNvSpPr/>
        </xdr:nvSpPr>
        <xdr:spPr>
          <a:xfrm>
            <a:off x="912600" y="1857240"/>
            <a:ext cx="9702720" cy="0"/>
          </a:xfrm>
          <a:prstGeom prst="line">
            <a:avLst/>
          </a:prstGeom>
          <a:ln w="15840">
            <a:solidFill>
              <a:srgbClr val="000000"/>
            </a:solidFill>
            <a:miter/>
          </a:ln>
        </xdr:spPr>
        <xdr:style>
          <a:lnRef idx="0"/>
          <a:fillRef idx="0"/>
          <a:effectRef idx="0"/>
          <a:fontRef idx="minor"/>
        </xdr:style>
      </xdr:sp>
      <xdr:sp>
        <xdr:nvSpPr>
          <xdr:cNvPr id="117" name="Line 148"/>
          <xdr:cNvSpPr/>
        </xdr:nvSpPr>
        <xdr:spPr>
          <a:xfrm flipV="1">
            <a:off x="912600" y="1857240"/>
            <a:ext cx="0" cy="1285200"/>
          </a:xfrm>
          <a:prstGeom prst="line">
            <a:avLst/>
          </a:prstGeom>
          <a:ln w="15840">
            <a:solidFill>
              <a:srgbClr val="000000"/>
            </a:solidFill>
            <a:miter/>
          </a:ln>
        </xdr:spPr>
        <xdr:style>
          <a:lnRef idx="0"/>
          <a:fillRef idx="0"/>
          <a:effectRef idx="0"/>
          <a:fontRef idx="minor"/>
        </xdr:style>
      </xdr:sp>
      <xdr:sp>
        <xdr:nvSpPr>
          <xdr:cNvPr id="118" name="Line 149"/>
          <xdr:cNvSpPr/>
        </xdr:nvSpPr>
        <xdr:spPr>
          <a:xfrm>
            <a:off x="912600" y="3034440"/>
            <a:ext cx="9702720" cy="0"/>
          </a:xfrm>
          <a:prstGeom prst="line">
            <a:avLst/>
          </a:prstGeom>
          <a:ln w="12600">
            <a:solidFill>
              <a:srgbClr val="000000"/>
            </a:solidFill>
            <a:prstDash val="sysDot"/>
            <a:miter/>
          </a:ln>
        </xdr:spPr>
        <xdr:style>
          <a:lnRef idx="0"/>
          <a:fillRef idx="0"/>
          <a:effectRef idx="0"/>
          <a:fontRef idx="minor"/>
        </xdr:style>
      </xdr:sp>
      <xdr:sp>
        <xdr:nvSpPr>
          <xdr:cNvPr id="119" name="Line 150"/>
          <xdr:cNvSpPr/>
        </xdr:nvSpPr>
        <xdr:spPr>
          <a:xfrm>
            <a:off x="912600" y="2818440"/>
            <a:ext cx="9691200" cy="0"/>
          </a:xfrm>
          <a:prstGeom prst="line">
            <a:avLst/>
          </a:prstGeom>
          <a:ln w="12600">
            <a:solidFill>
              <a:srgbClr val="000000"/>
            </a:solidFill>
            <a:prstDash val="sysDot"/>
            <a:miter/>
          </a:ln>
        </xdr:spPr>
        <xdr:style>
          <a:lnRef idx="0"/>
          <a:fillRef idx="0"/>
          <a:effectRef idx="0"/>
          <a:fontRef idx="minor"/>
        </xdr:style>
      </xdr:sp>
      <xdr:sp>
        <xdr:nvSpPr>
          <xdr:cNvPr id="120" name="Line 151"/>
          <xdr:cNvSpPr/>
        </xdr:nvSpPr>
        <xdr:spPr>
          <a:xfrm>
            <a:off x="912600" y="2618640"/>
            <a:ext cx="9702720" cy="0"/>
          </a:xfrm>
          <a:prstGeom prst="line">
            <a:avLst/>
          </a:prstGeom>
          <a:ln w="12600">
            <a:solidFill>
              <a:srgbClr val="000000"/>
            </a:solidFill>
            <a:prstDash val="sysDot"/>
            <a:miter/>
          </a:ln>
        </xdr:spPr>
        <xdr:style>
          <a:lnRef idx="0"/>
          <a:fillRef idx="0"/>
          <a:effectRef idx="0"/>
          <a:fontRef idx="minor"/>
        </xdr:style>
      </xdr:sp>
      <xdr:sp>
        <xdr:nvSpPr>
          <xdr:cNvPr id="121" name="Line 152"/>
          <xdr:cNvSpPr/>
        </xdr:nvSpPr>
        <xdr:spPr>
          <a:xfrm>
            <a:off x="912600" y="2397240"/>
            <a:ext cx="9702720" cy="0"/>
          </a:xfrm>
          <a:prstGeom prst="line">
            <a:avLst/>
          </a:prstGeom>
          <a:ln w="12600">
            <a:solidFill>
              <a:srgbClr val="000000"/>
            </a:solidFill>
            <a:prstDash val="sysDot"/>
            <a:miter/>
          </a:ln>
        </xdr:spPr>
        <xdr:style>
          <a:lnRef idx="0"/>
          <a:fillRef idx="0"/>
          <a:effectRef idx="0"/>
          <a:fontRef idx="minor"/>
        </xdr:style>
      </xdr:sp>
      <xdr:sp>
        <xdr:nvSpPr>
          <xdr:cNvPr id="122" name="Line 153"/>
          <xdr:cNvSpPr/>
        </xdr:nvSpPr>
        <xdr:spPr>
          <a:xfrm>
            <a:off x="912600" y="2181240"/>
            <a:ext cx="9691200" cy="0"/>
          </a:xfrm>
          <a:prstGeom prst="line">
            <a:avLst/>
          </a:prstGeom>
          <a:ln w="12600">
            <a:solidFill>
              <a:srgbClr val="000000"/>
            </a:solidFill>
            <a:prstDash val="sysDot"/>
            <a:miter/>
          </a:ln>
        </xdr:spPr>
        <xdr:style>
          <a:lnRef idx="0"/>
          <a:fillRef idx="0"/>
          <a:effectRef idx="0"/>
          <a:fontRef idx="minor"/>
        </xdr:style>
      </xdr:sp>
      <xdr:sp>
        <xdr:nvSpPr>
          <xdr:cNvPr id="123" name="Line 154"/>
          <xdr:cNvSpPr/>
        </xdr:nvSpPr>
        <xdr:spPr>
          <a:xfrm>
            <a:off x="912600" y="1959840"/>
            <a:ext cx="9702720" cy="0"/>
          </a:xfrm>
          <a:prstGeom prst="line">
            <a:avLst/>
          </a:prstGeom>
          <a:ln w="12600">
            <a:solidFill>
              <a:srgbClr val="000000"/>
            </a:solidFill>
            <a:prstDash val="sysDot"/>
            <a:miter/>
          </a:ln>
        </xdr:spPr>
        <xdr:style>
          <a:lnRef idx="0"/>
          <a:fillRef idx="0"/>
          <a:effectRef idx="0"/>
          <a:fontRef idx="minor"/>
        </xdr:style>
      </xdr:sp>
      <xdr:sp>
        <xdr:nvSpPr>
          <xdr:cNvPr id="124" name="Line 155"/>
          <xdr:cNvSpPr/>
        </xdr:nvSpPr>
        <xdr:spPr>
          <a:xfrm flipV="1">
            <a:off x="2837160" y="1857240"/>
            <a:ext cx="0" cy="1285200"/>
          </a:xfrm>
          <a:prstGeom prst="line">
            <a:avLst/>
          </a:prstGeom>
          <a:ln w="15840">
            <a:solidFill>
              <a:srgbClr val="000000"/>
            </a:solidFill>
            <a:miter/>
          </a:ln>
        </xdr:spPr>
        <xdr:style>
          <a:lnRef idx="0"/>
          <a:fillRef idx="0"/>
          <a:effectRef idx="0"/>
          <a:fontRef idx="minor"/>
        </xdr:style>
      </xdr:sp>
      <xdr:sp>
        <xdr:nvSpPr>
          <xdr:cNvPr id="125" name="Line 156"/>
          <xdr:cNvSpPr/>
        </xdr:nvSpPr>
        <xdr:spPr>
          <a:xfrm flipV="1">
            <a:off x="4767480" y="1857240"/>
            <a:ext cx="0" cy="1285200"/>
          </a:xfrm>
          <a:prstGeom prst="line">
            <a:avLst/>
          </a:prstGeom>
          <a:ln w="15840">
            <a:solidFill>
              <a:srgbClr val="000000"/>
            </a:solidFill>
            <a:miter/>
          </a:ln>
        </xdr:spPr>
        <xdr:style>
          <a:lnRef idx="0"/>
          <a:fillRef idx="0"/>
          <a:effectRef idx="0"/>
          <a:fontRef idx="minor"/>
        </xdr:style>
      </xdr:sp>
      <xdr:sp>
        <xdr:nvSpPr>
          <xdr:cNvPr id="126" name="Line 157"/>
          <xdr:cNvSpPr/>
        </xdr:nvSpPr>
        <xdr:spPr>
          <a:xfrm flipV="1">
            <a:off x="6743160" y="1857240"/>
            <a:ext cx="0" cy="1285200"/>
          </a:xfrm>
          <a:prstGeom prst="line">
            <a:avLst/>
          </a:prstGeom>
          <a:ln w="15840">
            <a:solidFill>
              <a:srgbClr val="000000"/>
            </a:solidFill>
            <a:miter/>
          </a:ln>
        </xdr:spPr>
        <xdr:style>
          <a:lnRef idx="0"/>
          <a:fillRef idx="0"/>
          <a:effectRef idx="0"/>
          <a:fontRef idx="minor"/>
        </xdr:style>
      </xdr:sp>
      <xdr:sp>
        <xdr:nvSpPr>
          <xdr:cNvPr id="127" name="Line 158"/>
          <xdr:cNvSpPr/>
        </xdr:nvSpPr>
        <xdr:spPr>
          <a:xfrm flipV="1">
            <a:off x="8622360" y="1857240"/>
            <a:ext cx="0" cy="1285200"/>
          </a:xfrm>
          <a:prstGeom prst="line">
            <a:avLst/>
          </a:prstGeom>
          <a:ln w="15840">
            <a:solidFill>
              <a:srgbClr val="000000"/>
            </a:solidFill>
            <a:miter/>
          </a:ln>
        </xdr:spPr>
        <xdr:style>
          <a:lnRef idx="0"/>
          <a:fillRef idx="0"/>
          <a:effectRef idx="0"/>
          <a:fontRef idx="minor"/>
        </xdr:style>
      </xdr:sp>
      <xdr:sp>
        <xdr:nvSpPr>
          <xdr:cNvPr id="128" name="Line 159"/>
          <xdr:cNvSpPr/>
        </xdr:nvSpPr>
        <xdr:spPr>
          <a:xfrm flipV="1">
            <a:off x="10615320" y="1857240"/>
            <a:ext cx="0" cy="128520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6</xdr:col>
      <xdr:colOff>19800</xdr:colOff>
      <xdr:row>60</xdr:row>
      <xdr:rowOff>171360</xdr:rowOff>
    </xdr:from>
    <xdr:to>
      <xdr:col>7</xdr:col>
      <xdr:colOff>211680</xdr:colOff>
      <xdr:row>62</xdr:row>
      <xdr:rowOff>85680</xdr:rowOff>
    </xdr:to>
    <xdr:sp>
      <xdr:nvSpPr>
        <xdr:cNvPr id="129" name="Text Box 171"/>
        <xdr:cNvSpPr/>
      </xdr:nvSpPr>
      <xdr:spPr>
        <a:xfrm>
          <a:off x="1555920" y="9987120"/>
          <a:ext cx="830160" cy="324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Heartbreak</a:t>
          </a:r>
          <a:endParaRPr b="0" lang="en-US" sz="1000" spc="-1" strike="noStrike">
            <a:latin typeface="Times New Roman"/>
          </a:endParaRPr>
        </a:p>
        <a:p>
          <a:pPr algn="ctr"/>
          <a:r>
            <a:rPr b="0" lang="en-US" sz="1000" spc="-1" strike="noStrike">
              <a:solidFill>
                <a:srgbClr val="000000"/>
              </a:solidFill>
              <a:latin typeface="Arial"/>
            </a:rPr>
            <a:t>Hill</a:t>
          </a:r>
          <a:endParaRPr b="0" lang="en-US" sz="1000" spc="-1" strike="noStrike">
            <a:latin typeface="Times New Roman"/>
          </a:endParaRPr>
        </a:p>
      </xdr:txBody>
    </xdr:sp>
    <xdr:clientData/>
  </xdr:twoCellAnchor>
  <xdr:twoCellAnchor editAs="oneCell">
    <xdr:from>
      <xdr:col>14</xdr:col>
      <xdr:colOff>563400</xdr:colOff>
      <xdr:row>11</xdr:row>
      <xdr:rowOff>0</xdr:rowOff>
    </xdr:from>
    <xdr:to>
      <xdr:col>16</xdr:col>
      <xdr:colOff>131400</xdr:colOff>
      <xdr:row>12</xdr:row>
      <xdr:rowOff>123840</xdr:rowOff>
    </xdr:to>
    <xdr:sp>
      <xdr:nvSpPr>
        <xdr:cNvPr id="130" name="Text Box 172"/>
        <xdr:cNvSpPr/>
      </xdr:nvSpPr>
      <xdr:spPr>
        <a:xfrm>
          <a:off x="7232760" y="2133720"/>
          <a:ext cx="910440" cy="3333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Ashland</a:t>
          </a:r>
          <a:endParaRPr b="0" lang="en-US" sz="1000" spc="-1" strike="noStrike">
            <a:latin typeface="Times New Roman"/>
          </a:endParaRPr>
        </a:p>
      </xdr:txBody>
    </xdr:sp>
    <xdr:clientData/>
  </xdr:twoCellAnchor>
  <xdr:twoCellAnchor editAs="oneCell">
    <xdr:from>
      <xdr:col>8</xdr:col>
      <xdr:colOff>351720</xdr:colOff>
      <xdr:row>22</xdr:row>
      <xdr:rowOff>180720</xdr:rowOff>
    </xdr:from>
    <xdr:to>
      <xdr:col>9</xdr:col>
      <xdr:colOff>628560</xdr:colOff>
      <xdr:row>24</xdr:row>
      <xdr:rowOff>75600</xdr:rowOff>
    </xdr:to>
    <xdr:sp>
      <xdr:nvSpPr>
        <xdr:cNvPr id="131" name="Text Box 173"/>
        <xdr:cNvSpPr/>
      </xdr:nvSpPr>
      <xdr:spPr>
        <a:xfrm>
          <a:off x="3109680" y="4086000"/>
          <a:ext cx="1010880" cy="3236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Framingham</a:t>
          </a:r>
          <a:endParaRPr b="0" lang="en-US" sz="1000" spc="-1" strike="noStrike">
            <a:latin typeface="Times New Roman"/>
          </a:endParaRPr>
        </a:p>
      </xdr:txBody>
    </xdr:sp>
    <xdr:clientData/>
  </xdr:twoCellAnchor>
  <xdr:twoCellAnchor editAs="oneCell">
    <xdr:from>
      <xdr:col>5</xdr:col>
      <xdr:colOff>191160</xdr:colOff>
      <xdr:row>34</xdr:row>
      <xdr:rowOff>180360</xdr:rowOff>
    </xdr:from>
    <xdr:to>
      <xdr:col>6</xdr:col>
      <xdr:colOff>169920</xdr:colOff>
      <xdr:row>36</xdr:row>
      <xdr:rowOff>85680</xdr:rowOff>
    </xdr:to>
    <xdr:sp>
      <xdr:nvSpPr>
        <xdr:cNvPr id="132" name="Text Box 174"/>
        <xdr:cNvSpPr/>
      </xdr:nvSpPr>
      <xdr:spPr>
        <a:xfrm>
          <a:off x="1103760" y="6038280"/>
          <a:ext cx="602280" cy="343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Natick</a:t>
          </a:r>
          <a:endParaRPr b="0" lang="en-US" sz="1000" spc="-1" strike="noStrike">
            <a:latin typeface="Times New Roman"/>
          </a:endParaRPr>
        </a:p>
      </xdr:txBody>
    </xdr:sp>
    <xdr:clientData/>
  </xdr:twoCellAnchor>
  <xdr:twoCellAnchor editAs="oneCell">
    <xdr:from>
      <xdr:col>11</xdr:col>
      <xdr:colOff>563400</xdr:colOff>
      <xdr:row>34</xdr:row>
      <xdr:rowOff>180360</xdr:rowOff>
    </xdr:from>
    <xdr:to>
      <xdr:col>12</xdr:col>
      <xdr:colOff>489240</xdr:colOff>
      <xdr:row>36</xdr:row>
      <xdr:rowOff>85680</xdr:rowOff>
    </xdr:to>
    <xdr:sp>
      <xdr:nvSpPr>
        <xdr:cNvPr id="133" name="Text Box 175"/>
        <xdr:cNvSpPr/>
      </xdr:nvSpPr>
      <xdr:spPr>
        <a:xfrm>
          <a:off x="5236200" y="6038280"/>
          <a:ext cx="711000" cy="343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Wellesley College</a:t>
          </a:r>
          <a:endParaRPr b="0" lang="en-US" sz="1000" spc="-1" strike="noStrike">
            <a:latin typeface="Times New Roman"/>
          </a:endParaRPr>
        </a:p>
      </xdr:txBody>
    </xdr:sp>
    <xdr:clientData/>
  </xdr:twoCellAnchor>
  <xdr:twoCellAnchor editAs="oneCell">
    <xdr:from>
      <xdr:col>13</xdr:col>
      <xdr:colOff>211320</xdr:colOff>
      <xdr:row>34</xdr:row>
      <xdr:rowOff>180360</xdr:rowOff>
    </xdr:from>
    <xdr:to>
      <xdr:col>14</xdr:col>
      <xdr:colOff>352800</xdr:colOff>
      <xdr:row>36</xdr:row>
      <xdr:rowOff>76320</xdr:rowOff>
    </xdr:to>
    <xdr:sp>
      <xdr:nvSpPr>
        <xdr:cNvPr id="134" name="Text Box 176"/>
        <xdr:cNvSpPr/>
      </xdr:nvSpPr>
      <xdr:spPr>
        <a:xfrm>
          <a:off x="6307200" y="6038280"/>
          <a:ext cx="714960" cy="3340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Wellesley </a:t>
          </a:r>
          <a:endParaRPr b="0" lang="en-US" sz="1000" spc="-1" strike="noStrike">
            <a:latin typeface="Times New Roman"/>
          </a:endParaRPr>
        </a:p>
      </xdr:txBody>
    </xdr:sp>
    <xdr:clientData/>
  </xdr:twoCellAnchor>
  <xdr:twoCellAnchor editAs="oneCell">
    <xdr:from>
      <xdr:col>7</xdr:col>
      <xdr:colOff>221040</xdr:colOff>
      <xdr:row>48</xdr:row>
      <xdr:rowOff>200160</xdr:rowOff>
    </xdr:from>
    <xdr:to>
      <xdr:col>8</xdr:col>
      <xdr:colOff>473040</xdr:colOff>
      <xdr:row>50</xdr:row>
      <xdr:rowOff>105120</xdr:rowOff>
    </xdr:to>
    <xdr:sp>
      <xdr:nvSpPr>
        <xdr:cNvPr id="135" name="Text Box 177"/>
        <xdr:cNvSpPr/>
      </xdr:nvSpPr>
      <xdr:spPr>
        <a:xfrm>
          <a:off x="2395440" y="8011440"/>
          <a:ext cx="835560" cy="3247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Newton Lower Falls</a:t>
          </a:r>
          <a:endParaRPr b="0" lang="en-US" sz="1000" spc="-1" strike="noStrike">
            <a:latin typeface="Times New Roman"/>
          </a:endParaRPr>
        </a:p>
      </xdr:txBody>
    </xdr:sp>
    <xdr:clientData/>
  </xdr:twoCellAnchor>
  <xdr:twoCellAnchor editAs="oneCell">
    <xdr:from>
      <xdr:col>11</xdr:col>
      <xdr:colOff>553680</xdr:colOff>
      <xdr:row>48</xdr:row>
      <xdr:rowOff>200160</xdr:rowOff>
    </xdr:from>
    <xdr:to>
      <xdr:col>12</xdr:col>
      <xdr:colOff>598680</xdr:colOff>
      <xdr:row>50</xdr:row>
      <xdr:rowOff>105120</xdr:rowOff>
    </xdr:to>
    <xdr:sp>
      <xdr:nvSpPr>
        <xdr:cNvPr id="136" name="Text Box 178"/>
        <xdr:cNvSpPr/>
      </xdr:nvSpPr>
      <xdr:spPr>
        <a:xfrm>
          <a:off x="5226480" y="8011440"/>
          <a:ext cx="830160" cy="3247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Newton Firestation</a:t>
          </a:r>
          <a:endParaRPr b="0" lang="en-US" sz="1000" spc="-1" strike="noStrike">
            <a:latin typeface="Times New Roman"/>
          </a:endParaRPr>
        </a:p>
      </xdr:txBody>
    </xdr:sp>
    <xdr:clientData/>
  </xdr:twoCellAnchor>
  <xdr:twoCellAnchor editAs="oneCell">
    <xdr:from>
      <xdr:col>16</xdr:col>
      <xdr:colOff>382320</xdr:colOff>
      <xdr:row>48</xdr:row>
      <xdr:rowOff>200160</xdr:rowOff>
    </xdr:from>
    <xdr:to>
      <xdr:col>17</xdr:col>
      <xdr:colOff>675000</xdr:colOff>
      <xdr:row>50</xdr:row>
      <xdr:rowOff>105120</xdr:rowOff>
    </xdr:to>
    <xdr:sp>
      <xdr:nvSpPr>
        <xdr:cNvPr id="137" name="Text Box 179"/>
        <xdr:cNvSpPr/>
      </xdr:nvSpPr>
      <xdr:spPr>
        <a:xfrm>
          <a:off x="8394120" y="8011440"/>
          <a:ext cx="835560" cy="3247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John Kelley Statue</a:t>
          </a:r>
          <a:endParaRPr b="0" lang="en-US" sz="1000" spc="-1" strike="noStrike">
            <a:latin typeface="Times New Roman"/>
          </a:endParaRPr>
        </a:p>
      </xdr:txBody>
    </xdr:sp>
    <xdr:clientData/>
  </xdr:twoCellAnchor>
  <xdr:twoCellAnchor editAs="oneCell">
    <xdr:from>
      <xdr:col>7</xdr:col>
      <xdr:colOff>573120</xdr:colOff>
      <xdr:row>60</xdr:row>
      <xdr:rowOff>171360</xdr:rowOff>
    </xdr:from>
    <xdr:to>
      <xdr:col>9</xdr:col>
      <xdr:colOff>90360</xdr:colOff>
      <xdr:row>62</xdr:row>
      <xdr:rowOff>85680</xdr:rowOff>
    </xdr:to>
    <xdr:sp>
      <xdr:nvSpPr>
        <xdr:cNvPr id="138" name="Text Box 180"/>
        <xdr:cNvSpPr/>
      </xdr:nvSpPr>
      <xdr:spPr>
        <a:xfrm>
          <a:off x="2747520" y="9987120"/>
          <a:ext cx="834840" cy="324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Boston College</a:t>
          </a:r>
          <a:endParaRPr b="0" lang="en-US" sz="1000" spc="-1" strike="noStrike">
            <a:latin typeface="Times New Roman"/>
          </a:endParaRPr>
        </a:p>
      </xdr:txBody>
    </xdr:sp>
    <xdr:clientData/>
  </xdr:twoCellAnchor>
  <xdr:twoCellAnchor editAs="oneCell">
    <xdr:from>
      <xdr:col>11</xdr:col>
      <xdr:colOff>543600</xdr:colOff>
      <xdr:row>60</xdr:row>
      <xdr:rowOff>171360</xdr:rowOff>
    </xdr:from>
    <xdr:to>
      <xdr:col>12</xdr:col>
      <xdr:colOff>588960</xdr:colOff>
      <xdr:row>62</xdr:row>
      <xdr:rowOff>85680</xdr:rowOff>
    </xdr:to>
    <xdr:sp>
      <xdr:nvSpPr>
        <xdr:cNvPr id="139" name="Text Box 181"/>
        <xdr:cNvSpPr/>
      </xdr:nvSpPr>
      <xdr:spPr>
        <a:xfrm>
          <a:off x="5216400" y="9987120"/>
          <a:ext cx="830520" cy="324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Cleveland Circle</a:t>
          </a:r>
          <a:endParaRPr b="0" lang="en-US" sz="1000" spc="-1" strike="noStrike">
            <a:latin typeface="Times New Roman"/>
          </a:endParaRPr>
        </a:p>
      </xdr:txBody>
    </xdr:sp>
    <xdr:clientData/>
  </xdr:twoCellAnchor>
  <xdr:twoCellAnchor editAs="oneCell">
    <xdr:from>
      <xdr:col>16</xdr:col>
      <xdr:colOff>180720</xdr:colOff>
      <xdr:row>60</xdr:row>
      <xdr:rowOff>171360</xdr:rowOff>
    </xdr:from>
    <xdr:to>
      <xdr:col>17</xdr:col>
      <xdr:colOff>473760</xdr:colOff>
      <xdr:row>62</xdr:row>
      <xdr:rowOff>85680</xdr:rowOff>
    </xdr:to>
    <xdr:sp>
      <xdr:nvSpPr>
        <xdr:cNvPr id="140" name="Text Box 182"/>
        <xdr:cNvSpPr/>
      </xdr:nvSpPr>
      <xdr:spPr>
        <a:xfrm>
          <a:off x="8192520" y="9987120"/>
          <a:ext cx="835920" cy="324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Coolidge Corner</a:t>
          </a:r>
          <a:endParaRPr b="0" lang="en-US" sz="1000" spc="-1" strike="noStrike">
            <a:latin typeface="Times New Roman"/>
          </a:endParaRPr>
        </a:p>
      </xdr:txBody>
    </xdr:sp>
    <xdr:clientData/>
  </xdr:twoCellAnchor>
  <xdr:twoCellAnchor editAs="oneCell">
    <xdr:from>
      <xdr:col>19</xdr:col>
      <xdr:colOff>221400</xdr:colOff>
      <xdr:row>60</xdr:row>
      <xdr:rowOff>171360</xdr:rowOff>
    </xdr:from>
    <xdr:to>
      <xdr:col>23</xdr:col>
      <xdr:colOff>231120</xdr:colOff>
      <xdr:row>62</xdr:row>
      <xdr:rowOff>85680</xdr:rowOff>
    </xdr:to>
    <xdr:sp>
      <xdr:nvSpPr>
        <xdr:cNvPr id="141" name="Text Box 183"/>
        <xdr:cNvSpPr/>
      </xdr:nvSpPr>
      <xdr:spPr>
        <a:xfrm>
          <a:off x="10168560" y="9987120"/>
          <a:ext cx="913320" cy="324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Citgo Hill</a:t>
          </a:r>
          <a:endParaRPr b="0" lang="en-US" sz="1000" spc="-1" strike="noStrike">
            <a:latin typeface="Times New Roman"/>
          </a:endParaRPr>
        </a:p>
      </xdr:txBody>
    </xdr:sp>
    <xdr:clientData/>
  </xdr:twoCellAnchor>
  <xdr:twoCellAnchor editAs="oneCell">
    <xdr:from>
      <xdr:col>22</xdr:col>
      <xdr:colOff>50040</xdr:colOff>
      <xdr:row>62</xdr:row>
      <xdr:rowOff>190800</xdr:rowOff>
    </xdr:from>
    <xdr:to>
      <xdr:col>25</xdr:col>
      <xdr:colOff>180000</xdr:colOff>
      <xdr:row>64</xdr:row>
      <xdr:rowOff>66960</xdr:rowOff>
    </xdr:to>
    <xdr:sp>
      <xdr:nvSpPr>
        <xdr:cNvPr id="142" name="Text Box 184"/>
        <xdr:cNvSpPr/>
      </xdr:nvSpPr>
      <xdr:spPr>
        <a:xfrm>
          <a:off x="10760760" y="10416240"/>
          <a:ext cx="752040" cy="3236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Kenmore Square</a:t>
          </a:r>
          <a:endParaRPr b="0" lang="en-US" sz="1000" spc="-1" strike="noStrike">
            <a:latin typeface="Times New Roman"/>
          </a:endParaRPr>
        </a:p>
      </xdr:txBody>
    </xdr:sp>
    <xdr:clientData/>
  </xdr:twoCellAnchor>
  <xdr:twoCellAnchor editAs="oneCell">
    <xdr:from>
      <xdr:col>25</xdr:col>
      <xdr:colOff>0</xdr:colOff>
      <xdr:row>60</xdr:row>
      <xdr:rowOff>171360</xdr:rowOff>
    </xdr:from>
    <xdr:to>
      <xdr:col>26</xdr:col>
      <xdr:colOff>181080</xdr:colOff>
      <xdr:row>62</xdr:row>
      <xdr:rowOff>85680</xdr:rowOff>
    </xdr:to>
    <xdr:sp>
      <xdr:nvSpPr>
        <xdr:cNvPr id="143" name="Text Box 185"/>
        <xdr:cNvSpPr/>
      </xdr:nvSpPr>
      <xdr:spPr>
        <a:xfrm>
          <a:off x="11332800" y="9987120"/>
          <a:ext cx="819360" cy="324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Mass Ave. Underpass</a:t>
          </a:r>
          <a:endParaRPr b="0" lang="en-US" sz="1000" spc="-1" strike="noStrike">
            <a:latin typeface="Times New Roman"/>
          </a:endParaRPr>
        </a:p>
      </xdr:txBody>
    </xdr:sp>
    <xdr:clientData/>
  </xdr:twoCellAnchor>
  <xdr:twoCellAnchor editAs="oneCell">
    <xdr:from>
      <xdr:col>16</xdr:col>
      <xdr:colOff>261360</xdr:colOff>
      <xdr:row>22</xdr:row>
      <xdr:rowOff>190800</xdr:rowOff>
    </xdr:from>
    <xdr:to>
      <xdr:col>17</xdr:col>
      <xdr:colOff>735120</xdr:colOff>
      <xdr:row>24</xdr:row>
      <xdr:rowOff>85680</xdr:rowOff>
    </xdr:to>
    <xdr:sp>
      <xdr:nvSpPr>
        <xdr:cNvPr id="144" name="Text Box 193"/>
        <xdr:cNvSpPr/>
      </xdr:nvSpPr>
      <xdr:spPr>
        <a:xfrm>
          <a:off x="8273160" y="4096080"/>
          <a:ext cx="1016640" cy="3236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Fiske Pon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2</xdr:col>
      <xdr:colOff>1440720</xdr:colOff>
      <xdr:row>38</xdr:row>
      <xdr:rowOff>19080</xdr:rowOff>
    </xdr:to>
    <xdr:pic>
      <xdr:nvPicPr>
        <xdr:cNvPr id="145" name="Picture 5" descr="boston marathon course4"/>
        <xdr:cNvPicPr/>
      </xdr:nvPicPr>
      <xdr:blipFill>
        <a:blip r:embed="rId1"/>
        <a:stretch/>
      </xdr:blipFill>
      <xdr:spPr>
        <a:xfrm>
          <a:off x="150480" y="1009800"/>
          <a:ext cx="15524280" cy="746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1</xdr:row>
      <xdr:rowOff>0</xdr:rowOff>
    </xdr:from>
    <xdr:to>
      <xdr:col>8</xdr:col>
      <xdr:colOff>638280</xdr:colOff>
      <xdr:row>42</xdr:row>
      <xdr:rowOff>152640</xdr:rowOff>
    </xdr:to>
    <xdr:sp>
      <xdr:nvSpPr>
        <xdr:cNvPr id="146" name="Text Box 1"/>
        <xdr:cNvSpPr/>
      </xdr:nvSpPr>
      <xdr:spPr>
        <a:xfrm>
          <a:off x="431640" y="6867360"/>
          <a:ext cx="5054400" cy="1019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ou may ask to be moved to a slower corral or slower wave, but you may not move to a faster corral or wav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2</xdr:row>
      <xdr:rowOff>19080</xdr:rowOff>
    </xdr:from>
    <xdr:to>
      <xdr:col>13</xdr:col>
      <xdr:colOff>230040</xdr:colOff>
      <xdr:row>61</xdr:row>
      <xdr:rowOff>66240</xdr:rowOff>
    </xdr:to>
    <xdr:pic>
      <xdr:nvPicPr>
        <xdr:cNvPr id="147" name="Picture 5" descr="hopkinton6"/>
        <xdr:cNvPicPr/>
      </xdr:nvPicPr>
      <xdr:blipFill>
        <a:blip r:embed="rId1"/>
        <a:stretch/>
      </xdr:blipFill>
      <xdr:spPr>
        <a:xfrm>
          <a:off x="209880" y="495360"/>
          <a:ext cx="7768440" cy="960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3</xdr:row>
      <xdr:rowOff>123840</xdr:rowOff>
    </xdr:from>
    <xdr:to>
      <xdr:col>21</xdr:col>
      <xdr:colOff>150120</xdr:colOff>
      <xdr:row>58</xdr:row>
      <xdr:rowOff>86040</xdr:rowOff>
    </xdr:to>
    <xdr:pic>
      <xdr:nvPicPr>
        <xdr:cNvPr id="148" name="Picture 10" descr="boston marathon finish7"/>
        <xdr:cNvPicPr/>
      </xdr:nvPicPr>
      <xdr:blipFill>
        <a:blip r:embed="rId1"/>
        <a:stretch/>
      </xdr:blipFill>
      <xdr:spPr>
        <a:xfrm>
          <a:off x="330120" y="743040"/>
          <a:ext cx="12733920" cy="886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9</xdr:row>
      <xdr:rowOff>199440</xdr:rowOff>
    </xdr:from>
    <xdr:to>
      <xdr:col>11</xdr:col>
      <xdr:colOff>389520</xdr:colOff>
      <xdr:row>20</xdr:row>
      <xdr:rowOff>3567600</xdr:rowOff>
    </xdr:to>
    <xdr:sp>
      <xdr:nvSpPr>
        <xdr:cNvPr id="149" name="Text Box 1"/>
        <xdr:cNvSpPr/>
      </xdr:nvSpPr>
      <xdr:spPr>
        <a:xfrm>
          <a:off x="220680" y="4076280"/>
          <a:ext cx="6285960" cy="357768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u="sng">
              <a:solidFill>
                <a:srgbClr val="000000"/>
              </a:solidFill>
              <a:uFillTx/>
              <a:latin typeface="Arial"/>
            </a:rPr>
            <a:t>Not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WAVA AG% represents the range of WAVA (World Association of Veteran Athletes) Age Grade percentages required to qualify for each Boston Marathon age group.  (These percentages are calculated by a comparison with actual or predicted world record marathon times for each 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ston Marathon qualifying "window" lasts 18-19 months and usually begins during the last week of September (check the official Boston Marathon Web site for the exact date each year).  This means that anyone who runs a qualifying time between the end of September and the deadline for entry into the next Boston Marathon is eligible for entry into the next two Boston Marathons, as long as they meet the age requirement for their qualifying time on the dates for both races.  Your age on the date you run your qualifying time is not important, only your age on the date of the r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general, if you qualify at a marathon from mid-February through September, you will only be eligible for the Boston Marathon held the following year.  If you qualify at a marathon from October through mid-February, you are potentially eligible for the next </a:t>
          </a:r>
          <a:r>
            <a:rPr b="0" lang="en-US" sz="1000" spc="-1" strike="noStrike" u="sng">
              <a:solidFill>
                <a:srgbClr val="000000"/>
              </a:solidFill>
              <a:uFillTx/>
              <a:latin typeface="Arial"/>
            </a:rPr>
            <a:t>two</a:t>
          </a:r>
          <a:r>
            <a:rPr b="0" lang="en-US" sz="1000" spc="-1" strike="noStrike">
              <a:solidFill>
                <a:srgbClr val="000000"/>
              </a:solidFill>
              <a:latin typeface="Arial"/>
            </a:rPr>
            <a:t> Boston Marath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qualifying standards provide interesting possibilities for people with birthdays between the end of September and the middle of April.  For example, someone turning 48 in March of 2008 could run in the October 2008 Chicago Marathon and qualify for the 50-54 age group at the 2010 Boston Marath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other words, it is possible to be 48 on the day you qualify as a 50 year-old, but you have to skip a Boston Marathon before participating so your age can "catch up" with your qualifying tim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x.net/public/75o3rqgty9" TargetMode="External"/><Relationship Id="rId2" Type="http://schemas.openxmlformats.org/officeDocument/2006/relationships/hyperlink" Target="mailto:gregmaclin@gmail.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85"/>
    <col collapsed="false" customWidth="true" hidden="false" outlineLevel="0" max="3" min="3" style="0" width="1.7"/>
  </cols>
  <sheetData>
    <row r="1" customFormat="false" ht="24.75" hidden="false" customHeight="true" outlineLevel="0" collapsed="false">
      <c r="A1" s="1"/>
      <c r="B1" s="2"/>
      <c r="C1" s="2"/>
      <c r="D1" s="2"/>
      <c r="E1" s="2"/>
      <c r="F1" s="2"/>
      <c r="G1" s="2"/>
      <c r="H1" s="2"/>
      <c r="I1" s="2"/>
      <c r="J1" s="2"/>
      <c r="K1" s="2"/>
      <c r="L1" s="2"/>
      <c r="M1" s="1"/>
    </row>
    <row r="2" customFormat="false" ht="18" hidden="false" customHeight="true" outlineLevel="0" collapsed="false">
      <c r="A2" s="3"/>
      <c r="B2" s="3"/>
      <c r="C2" s="3"/>
      <c r="D2" s="3"/>
      <c r="E2" s="4" t="s">
        <v>0</v>
      </c>
      <c r="F2" s="4"/>
      <c r="G2" s="4"/>
      <c r="H2" s="4"/>
      <c r="I2" s="4"/>
      <c r="J2" s="4"/>
      <c r="K2" s="3"/>
      <c r="L2" s="3"/>
      <c r="M2" s="1"/>
    </row>
    <row r="3" customFormat="false" ht="18" hidden="false" customHeight="true" outlineLevel="0" collapsed="false">
      <c r="A3" s="5" t="s">
        <v>1</v>
      </c>
      <c r="B3" s="5"/>
      <c r="C3" s="5"/>
      <c r="D3" s="5"/>
      <c r="E3" s="5"/>
      <c r="F3" s="5"/>
      <c r="G3" s="5"/>
      <c r="H3" s="5"/>
      <c r="I3" s="5"/>
      <c r="J3" s="5"/>
      <c r="K3" s="5"/>
      <c r="L3" s="5"/>
      <c r="M3" s="1"/>
    </row>
    <row r="4" customFormat="false" ht="24.75" hidden="false" customHeight="true" outlineLevel="0" collapsed="false">
      <c r="A4" s="1"/>
      <c r="B4" s="2"/>
      <c r="C4" s="2"/>
      <c r="D4" s="2"/>
      <c r="E4" s="2"/>
      <c r="F4" s="2"/>
      <c r="G4" s="2"/>
      <c r="H4" s="2"/>
      <c r="I4" s="2"/>
      <c r="J4" s="2"/>
      <c r="K4" s="2"/>
      <c r="L4" s="2"/>
      <c r="M4" s="1"/>
    </row>
    <row r="5" customFormat="false" ht="126" hidden="false" customHeight="true" outlineLevel="0" collapsed="false">
      <c r="A5" s="1"/>
      <c r="B5" s="2"/>
      <c r="C5" s="2"/>
      <c r="D5" s="2"/>
      <c r="E5" s="2"/>
      <c r="F5" s="2"/>
      <c r="G5" s="2"/>
      <c r="H5" s="2"/>
      <c r="I5" s="2"/>
      <c r="J5" s="2"/>
      <c r="K5" s="2"/>
      <c r="L5" s="2"/>
      <c r="M5" s="1"/>
    </row>
    <row r="6" customFormat="false" ht="12.75" hidden="false" customHeight="false" outlineLevel="0" collapsed="false">
      <c r="A6" s="1"/>
      <c r="B6" s="2"/>
      <c r="C6" s="2"/>
      <c r="D6" s="2"/>
      <c r="E6" s="2"/>
      <c r="F6" s="2"/>
      <c r="G6" s="2"/>
      <c r="H6" s="2"/>
      <c r="I6" s="2"/>
      <c r="J6" s="2"/>
      <c r="K6" s="2"/>
      <c r="L6" s="2"/>
      <c r="M6" s="1"/>
    </row>
    <row r="7" customFormat="false" ht="15" hidden="false" customHeight="true" outlineLevel="0" collapsed="false">
      <c r="A7" s="1"/>
      <c r="B7" s="6" t="s">
        <v>2</v>
      </c>
      <c r="C7" s="6"/>
      <c r="D7" s="6"/>
      <c r="E7" s="6"/>
      <c r="F7" s="6"/>
      <c r="G7" s="6"/>
      <c r="H7" s="6"/>
      <c r="I7" s="6"/>
      <c r="J7" s="6"/>
      <c r="K7" s="6"/>
      <c r="L7" s="6"/>
      <c r="M7" s="1"/>
    </row>
    <row r="8" customFormat="false" ht="5.25" hidden="false" customHeight="true" outlineLevel="0" collapsed="false">
      <c r="A8" s="1"/>
      <c r="B8" s="2"/>
      <c r="C8" s="2"/>
      <c r="D8" s="2"/>
      <c r="E8" s="2"/>
      <c r="F8" s="2"/>
      <c r="G8" s="2"/>
      <c r="H8" s="2"/>
      <c r="I8" s="2"/>
      <c r="J8" s="2"/>
      <c r="K8" s="2"/>
      <c r="L8" s="2"/>
      <c r="M8" s="1"/>
    </row>
    <row r="9" customFormat="false" ht="28.5" hidden="false" customHeight="true" outlineLevel="0" collapsed="false">
      <c r="A9" s="1"/>
      <c r="B9" s="2"/>
      <c r="C9" s="2"/>
      <c r="D9" s="2"/>
      <c r="E9" s="2"/>
      <c r="F9" s="2"/>
      <c r="G9" s="2"/>
      <c r="H9" s="2"/>
      <c r="I9" s="2"/>
      <c r="J9" s="2"/>
      <c r="K9" s="2"/>
      <c r="L9" s="2"/>
      <c r="M9" s="1"/>
    </row>
    <row r="10" customFormat="false" ht="7.5" hidden="false" customHeight="true" outlineLevel="0" collapsed="false">
      <c r="A10" s="1"/>
      <c r="B10" s="2"/>
      <c r="C10" s="2"/>
      <c r="D10" s="2"/>
      <c r="E10" s="2"/>
      <c r="F10" s="2"/>
      <c r="G10" s="2"/>
      <c r="H10" s="2"/>
      <c r="I10" s="2"/>
      <c r="J10" s="2"/>
      <c r="K10" s="2"/>
      <c r="L10" s="2"/>
      <c r="M10" s="1"/>
    </row>
    <row r="11" customFormat="false" ht="26.25" hidden="false" customHeight="true" outlineLevel="0" collapsed="false">
      <c r="A11" s="1"/>
      <c r="B11" s="7" t="s">
        <v>3</v>
      </c>
      <c r="C11" s="1"/>
      <c r="D11" s="2"/>
      <c r="E11" s="2"/>
      <c r="F11" s="2"/>
      <c r="G11" s="2"/>
      <c r="H11" s="2"/>
      <c r="I11" s="2"/>
      <c r="J11" s="2"/>
      <c r="K11" s="2"/>
      <c r="L11" s="2"/>
      <c r="M11" s="1"/>
    </row>
    <row r="12" customFormat="false" ht="22.5" hidden="false" customHeight="true" outlineLevel="0" collapsed="false">
      <c r="A12" s="1"/>
      <c r="B12" s="7" t="s">
        <v>4</v>
      </c>
      <c r="C12" s="1"/>
      <c r="D12" s="2"/>
      <c r="E12" s="2"/>
      <c r="F12" s="2"/>
      <c r="G12" s="2"/>
      <c r="H12" s="2"/>
      <c r="I12" s="2"/>
      <c r="J12" s="2"/>
      <c r="K12" s="2"/>
      <c r="L12" s="2"/>
      <c r="M12" s="1"/>
    </row>
    <row r="13" customFormat="false" ht="15" hidden="false" customHeight="true" outlineLevel="0" collapsed="false">
      <c r="A13" s="1"/>
      <c r="B13" s="8" t="s">
        <v>5</v>
      </c>
      <c r="C13" s="8"/>
      <c r="D13" s="8"/>
      <c r="E13" s="8"/>
      <c r="F13" s="8"/>
      <c r="G13" s="8"/>
      <c r="H13" s="8"/>
      <c r="I13" s="8"/>
      <c r="J13" s="8"/>
      <c r="K13" s="8"/>
      <c r="L13" s="8"/>
      <c r="M13" s="1"/>
    </row>
    <row r="14" customFormat="false" ht="92.25" hidden="false" customHeight="true" outlineLevel="0" collapsed="false">
      <c r="A14" s="1"/>
      <c r="B14" s="7" t="s">
        <v>6</v>
      </c>
      <c r="C14" s="1"/>
      <c r="D14" s="2"/>
      <c r="E14" s="2"/>
      <c r="F14" s="2"/>
      <c r="G14" s="2"/>
      <c r="H14" s="2"/>
      <c r="I14" s="2"/>
      <c r="J14" s="2"/>
      <c r="K14" s="2"/>
      <c r="L14" s="2"/>
      <c r="M14" s="1"/>
    </row>
    <row r="15" customFormat="false" ht="8.25" hidden="false" customHeight="true" outlineLevel="0" collapsed="false">
      <c r="A15" s="1"/>
      <c r="B15" s="2"/>
      <c r="C15" s="2"/>
      <c r="D15" s="2"/>
      <c r="E15" s="2"/>
      <c r="F15" s="2"/>
      <c r="G15" s="2"/>
      <c r="H15" s="2"/>
      <c r="I15" s="2"/>
      <c r="J15" s="2"/>
      <c r="K15" s="2"/>
      <c r="L15" s="2"/>
      <c r="M15" s="1"/>
    </row>
    <row r="16" customFormat="false" ht="81.75" hidden="false" customHeight="true" outlineLevel="0" collapsed="false">
      <c r="A16" s="1"/>
      <c r="B16" s="9"/>
      <c r="C16" s="9"/>
      <c r="D16" s="9"/>
      <c r="E16" s="9"/>
      <c r="F16" s="9"/>
      <c r="G16" s="9"/>
      <c r="H16" s="9"/>
      <c r="I16" s="9"/>
      <c r="J16" s="9"/>
      <c r="K16" s="9"/>
      <c r="L16" s="9"/>
      <c r="M16" s="1"/>
    </row>
    <row r="17" customFormat="false" ht="9" hidden="false" customHeight="true" outlineLevel="0" collapsed="false">
      <c r="A17" s="1"/>
      <c r="B17" s="9"/>
      <c r="C17" s="9"/>
      <c r="D17" s="9"/>
      <c r="E17" s="9"/>
      <c r="F17" s="9"/>
      <c r="G17" s="9"/>
      <c r="H17" s="9"/>
      <c r="I17" s="9"/>
      <c r="J17" s="9"/>
      <c r="K17" s="9"/>
      <c r="L17" s="9"/>
      <c r="M17" s="1"/>
    </row>
    <row r="18" customFormat="false" ht="42.75" hidden="false" customHeight="true" outlineLevel="0" collapsed="false">
      <c r="A18" s="1"/>
      <c r="B18" s="10"/>
      <c r="C18" s="10"/>
      <c r="D18" s="10"/>
      <c r="E18" s="10"/>
      <c r="F18" s="10"/>
      <c r="G18" s="10"/>
      <c r="H18" s="10"/>
      <c r="I18" s="10"/>
      <c r="J18" s="10"/>
      <c r="K18" s="10"/>
      <c r="L18" s="10"/>
      <c r="M18" s="1"/>
    </row>
    <row r="19" customFormat="false" ht="19.5" hidden="false" customHeight="true" outlineLevel="0" collapsed="false">
      <c r="A19" s="1"/>
      <c r="B19" s="2"/>
      <c r="C19" s="2"/>
      <c r="D19" s="2"/>
      <c r="E19" s="2"/>
      <c r="F19" s="2"/>
      <c r="G19" s="2"/>
      <c r="H19" s="2"/>
      <c r="I19" s="2"/>
      <c r="J19" s="2"/>
      <c r="K19" s="2"/>
      <c r="L19" s="2"/>
      <c r="M19" s="1"/>
    </row>
    <row r="20" customFormat="false" ht="15.75" hidden="false" customHeight="true" outlineLevel="0" collapsed="false">
      <c r="A20" s="1"/>
      <c r="B20" s="6"/>
      <c r="C20" s="6"/>
      <c r="D20" s="6"/>
      <c r="E20" s="6"/>
      <c r="F20" s="6"/>
      <c r="G20" s="6"/>
      <c r="H20" s="6"/>
      <c r="I20" s="6"/>
      <c r="J20" s="6"/>
      <c r="K20" s="6"/>
      <c r="L20" s="6"/>
      <c r="M20" s="1"/>
    </row>
    <row r="21" customFormat="false" ht="12.75" hidden="false" customHeight="false" outlineLevel="0" collapsed="false">
      <c r="A21" s="1"/>
      <c r="B21" s="1"/>
      <c r="C21" s="1"/>
      <c r="D21" s="11"/>
      <c r="E21" s="11"/>
      <c r="F21" s="11"/>
      <c r="G21" s="11"/>
      <c r="H21" s="11"/>
      <c r="I21" s="12"/>
      <c r="J21" s="12"/>
      <c r="K21" s="12"/>
      <c r="L21" s="12"/>
      <c r="M21" s="1"/>
    </row>
    <row r="22" customFormat="false" ht="19.5" hidden="false" customHeight="true" outlineLevel="0" collapsed="false">
      <c r="A22" s="1"/>
      <c r="B22" s="2"/>
      <c r="C22" s="2"/>
      <c r="D22" s="2"/>
      <c r="E22" s="2"/>
      <c r="F22" s="2"/>
      <c r="G22" s="2"/>
      <c r="H22" s="2"/>
      <c r="I22" s="2"/>
      <c r="J22" s="2"/>
      <c r="K22" s="2"/>
      <c r="L22" s="2"/>
      <c r="M22" s="1"/>
    </row>
    <row r="23" customFormat="false" ht="43.5" hidden="false" customHeight="true" outlineLevel="0" collapsed="false">
      <c r="A23" s="1"/>
      <c r="B23" s="2"/>
      <c r="C23" s="2"/>
      <c r="D23" s="2"/>
      <c r="E23" s="2"/>
      <c r="F23" s="2"/>
      <c r="G23" s="2"/>
      <c r="H23" s="2"/>
      <c r="I23" s="2"/>
      <c r="J23" s="2"/>
      <c r="K23" s="2"/>
      <c r="L23" s="2"/>
      <c r="M23" s="1"/>
    </row>
    <row r="24" customFormat="false" ht="13.5" hidden="false" customHeight="true" outlineLevel="0" collapsed="false">
      <c r="A24" s="1"/>
      <c r="B24" s="2"/>
      <c r="C24" s="2"/>
      <c r="D24" s="2"/>
      <c r="E24" s="2"/>
      <c r="F24" s="2"/>
      <c r="G24" s="2"/>
      <c r="H24" s="2"/>
      <c r="I24" s="2"/>
      <c r="J24" s="2"/>
      <c r="K24" s="2"/>
      <c r="L24" s="2"/>
      <c r="M24" s="1"/>
    </row>
    <row r="25" customFormat="false" ht="12.75" hidden="false" customHeight="false" outlineLevel="0" collapsed="false">
      <c r="A25" s="1"/>
      <c r="B25" s="2" t="s">
        <v>7</v>
      </c>
      <c r="C25" s="2"/>
      <c r="D25" s="2"/>
      <c r="E25" s="2"/>
      <c r="F25" s="2"/>
      <c r="G25" s="2"/>
      <c r="H25" s="2"/>
      <c r="I25" s="2"/>
      <c r="J25" s="2"/>
      <c r="K25" s="2"/>
      <c r="L25" s="2"/>
      <c r="M25" s="1"/>
    </row>
    <row r="26" customFormat="false" ht="12.75" hidden="false" customHeight="false" outlineLevel="0" collapsed="false">
      <c r="A26" s="1"/>
      <c r="B26" s="2" t="s">
        <v>8</v>
      </c>
      <c r="C26" s="2"/>
      <c r="D26" s="2"/>
      <c r="E26" s="2"/>
      <c r="F26" s="2"/>
      <c r="G26" s="2"/>
      <c r="H26" s="2"/>
      <c r="I26" s="2"/>
      <c r="J26" s="2"/>
      <c r="K26" s="2"/>
      <c r="L26" s="2"/>
      <c r="M26" s="1"/>
    </row>
    <row r="27" customFormat="false" ht="12.75" hidden="false" customHeight="false" outlineLevel="0" collapsed="false">
      <c r="A27" s="1"/>
      <c r="B27" s="13" t="s">
        <v>9</v>
      </c>
      <c r="C27" s="13"/>
      <c r="D27" s="13"/>
      <c r="E27" s="13"/>
      <c r="F27" s="13"/>
      <c r="G27" s="13"/>
      <c r="H27" s="11" t="s">
        <v>10</v>
      </c>
      <c r="I27" s="11"/>
      <c r="J27" s="11"/>
      <c r="K27" s="11"/>
      <c r="L27" s="11"/>
      <c r="M27" s="1"/>
    </row>
    <row r="28" customFormat="false" ht="12.75" hidden="false" customHeight="false" outlineLevel="0" collapsed="false">
      <c r="A28" s="1"/>
      <c r="B28" s="14" t="s">
        <v>11</v>
      </c>
      <c r="C28" s="14"/>
      <c r="D28" s="14"/>
      <c r="E28" s="14"/>
      <c r="F28" s="14"/>
      <c r="G28" s="14"/>
      <c r="H28" s="15" t="s">
        <v>12</v>
      </c>
      <c r="I28" s="15"/>
      <c r="J28" s="15"/>
      <c r="K28" s="15"/>
      <c r="L28" s="15"/>
      <c r="M28" s="1"/>
    </row>
    <row r="29" customFormat="false" ht="12.75" hidden="false" customHeight="false" outlineLevel="0" collapsed="false">
      <c r="A29" s="1"/>
      <c r="B29" s="1"/>
      <c r="C29" s="1"/>
      <c r="D29" s="1"/>
      <c r="E29" s="1"/>
      <c r="F29" s="1"/>
      <c r="G29" s="1"/>
      <c r="H29" s="1"/>
      <c r="I29" s="1"/>
      <c r="J29" s="1"/>
      <c r="K29" s="1"/>
      <c r="L29" s="1"/>
      <c r="M29" s="1"/>
    </row>
  </sheetData>
  <sheetProtection sheet="true" objects="true" scenarios="true"/>
  <mergeCells count="28">
    <mergeCell ref="B1:L1"/>
    <mergeCell ref="E2:J2"/>
    <mergeCell ref="A3:L3"/>
    <mergeCell ref="B4:L4"/>
    <mergeCell ref="B5:L5"/>
    <mergeCell ref="B6:L6"/>
    <mergeCell ref="B7:L7"/>
    <mergeCell ref="B8:L8"/>
    <mergeCell ref="B9:L9"/>
    <mergeCell ref="B10:L10"/>
    <mergeCell ref="D11:L11"/>
    <mergeCell ref="D12:L12"/>
    <mergeCell ref="B13:L13"/>
    <mergeCell ref="D14:L14"/>
    <mergeCell ref="B15:L15"/>
    <mergeCell ref="B18:L18"/>
    <mergeCell ref="B19:L19"/>
    <mergeCell ref="B20:L20"/>
    <mergeCell ref="D21:H21"/>
    <mergeCell ref="B22:L22"/>
    <mergeCell ref="B23:L23"/>
    <mergeCell ref="B24:L24"/>
    <mergeCell ref="B25:L25"/>
    <mergeCell ref="B26:L26"/>
    <mergeCell ref="B27:G27"/>
    <mergeCell ref="H27:L27"/>
    <mergeCell ref="B28:G28"/>
    <mergeCell ref="H28:L28"/>
  </mergeCells>
  <hyperlinks>
    <hyperlink ref="H27" r:id="rId1" display="http://www.box.net/public/75o3rqgty9"/>
    <hyperlink ref="H28" r:id="rId2" display="gregmaclin@gmail.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99"/>
    <col collapsed="false" customWidth="true" hidden="false" outlineLevel="0" max="4" min="4" style="0" width="5.56"/>
    <col collapsed="false" customWidth="true" hidden="false" outlineLevel="0" max="6" min="6" style="0" width="10.56"/>
    <col collapsed="false" customWidth="true" hidden="false" outlineLevel="0" max="8" min="8" style="0" width="7.14"/>
    <col collapsed="false" customWidth="true" hidden="false" outlineLevel="0" max="10" min="10" style="0" width="10.28"/>
  </cols>
  <sheetData>
    <row r="2" customFormat="false" ht="15.75" hidden="false" customHeight="true" outlineLevel="0" collapsed="false">
      <c r="B2" s="420" t="s">
        <v>247</v>
      </c>
      <c r="C2" s="420"/>
      <c r="D2" s="420"/>
      <c r="E2" s="420"/>
      <c r="F2" s="420"/>
      <c r="G2" s="420"/>
      <c r="H2" s="420"/>
      <c r="I2" s="420"/>
      <c r="J2" s="420"/>
      <c r="K2" s="420"/>
    </row>
    <row r="3" customFormat="false" ht="12.75" hidden="false" customHeight="false" outlineLevel="0" collapsed="false">
      <c r="B3" s="42"/>
      <c r="C3" s="42"/>
      <c r="D3" s="42"/>
      <c r="E3" s="42"/>
      <c r="F3" s="42"/>
      <c r="G3" s="42"/>
      <c r="H3" s="42"/>
      <c r="I3" s="42"/>
      <c r="J3" s="42"/>
      <c r="K3" s="42"/>
    </row>
    <row r="4" customFormat="false" ht="12.75" hidden="false" customHeight="false" outlineLevel="0" collapsed="false">
      <c r="B4" s="42"/>
      <c r="C4" s="42"/>
      <c r="D4" s="42"/>
      <c r="E4" s="42"/>
      <c r="F4" s="42"/>
      <c r="G4" s="42"/>
      <c r="H4" s="42"/>
      <c r="I4" s="42"/>
      <c r="J4" s="42"/>
      <c r="K4" s="42"/>
    </row>
    <row r="5" customFormat="false" ht="30.75" hidden="false" customHeight="true" outlineLevel="0" collapsed="false">
      <c r="B5" s="421" t="s">
        <v>248</v>
      </c>
      <c r="C5" s="421"/>
      <c r="D5" s="421"/>
      <c r="E5" s="421"/>
      <c r="F5" s="421"/>
      <c r="G5" s="421"/>
      <c r="H5" s="421"/>
      <c r="I5" s="421"/>
      <c r="J5" s="421"/>
      <c r="K5" s="421"/>
    </row>
    <row r="6" customFormat="false" ht="15.75" hidden="false" customHeight="true" outlineLevel="0" collapsed="false">
      <c r="B6" s="42"/>
      <c r="C6" s="42"/>
      <c r="D6" s="42"/>
      <c r="E6" s="42"/>
      <c r="F6" s="42"/>
      <c r="G6" s="42"/>
      <c r="H6" s="42"/>
      <c r="I6" s="42"/>
      <c r="J6" s="42"/>
      <c r="K6" s="42"/>
    </row>
    <row r="7" customFormat="false" ht="15.75" hidden="false" customHeight="true" outlineLevel="0" collapsed="false">
      <c r="B7" s="229"/>
      <c r="C7" s="229"/>
      <c r="D7" s="229"/>
      <c r="E7" s="229"/>
      <c r="F7" s="229"/>
      <c r="G7" s="422" t="s">
        <v>249</v>
      </c>
      <c r="H7" s="229"/>
      <c r="I7" s="229"/>
      <c r="J7" s="229"/>
      <c r="K7" s="422" t="s">
        <v>249</v>
      </c>
    </row>
    <row r="8" customFormat="false" ht="15.75" hidden="false" customHeight="true" outlineLevel="0" collapsed="false">
      <c r="B8" s="229"/>
      <c r="C8" s="423" t="s">
        <v>250</v>
      </c>
      <c r="D8" s="423"/>
      <c r="E8" s="424" t="s">
        <v>251</v>
      </c>
      <c r="F8" s="424"/>
      <c r="G8" s="425" t="s">
        <v>252</v>
      </c>
      <c r="H8" s="229"/>
      <c r="I8" s="424" t="s">
        <v>253</v>
      </c>
      <c r="J8" s="424"/>
      <c r="K8" s="425" t="s">
        <v>252</v>
      </c>
    </row>
    <row r="9" customFormat="false" ht="15.75" hidden="false" customHeight="true" outlineLevel="0" collapsed="false">
      <c r="B9" s="229"/>
      <c r="C9" s="426" t="s">
        <v>254</v>
      </c>
      <c r="D9" s="426"/>
      <c r="E9" s="426" t="s">
        <v>255</v>
      </c>
      <c r="F9" s="426"/>
      <c r="G9" s="16" t="s">
        <v>256</v>
      </c>
      <c r="H9" s="427"/>
      <c r="I9" s="426" t="s">
        <v>257</v>
      </c>
      <c r="J9" s="426"/>
      <c r="K9" s="16" t="s">
        <v>258</v>
      </c>
    </row>
    <row r="10" customFormat="false" ht="15.75" hidden="false" customHeight="true" outlineLevel="0" collapsed="false">
      <c r="B10" s="229"/>
      <c r="C10" s="426" t="s">
        <v>259</v>
      </c>
      <c r="D10" s="426"/>
      <c r="E10" s="426" t="s">
        <v>260</v>
      </c>
      <c r="F10" s="426"/>
      <c r="G10" s="16" t="s">
        <v>261</v>
      </c>
      <c r="H10" s="229"/>
      <c r="I10" s="426" t="s">
        <v>262</v>
      </c>
      <c r="J10" s="426"/>
      <c r="K10" s="16" t="s">
        <v>263</v>
      </c>
    </row>
    <row r="11" customFormat="false" ht="15.75" hidden="false" customHeight="true" outlineLevel="0" collapsed="false">
      <c r="B11" s="229"/>
      <c r="C11" s="426" t="s">
        <v>264</v>
      </c>
      <c r="D11" s="426"/>
      <c r="E11" s="426" t="s">
        <v>265</v>
      </c>
      <c r="F11" s="426"/>
      <c r="G11" s="16" t="s">
        <v>266</v>
      </c>
      <c r="H11" s="229"/>
      <c r="I11" s="426" t="s">
        <v>267</v>
      </c>
      <c r="J11" s="426"/>
      <c r="K11" s="16" t="s">
        <v>268</v>
      </c>
    </row>
    <row r="12" customFormat="false" ht="15.75" hidden="false" customHeight="true" outlineLevel="0" collapsed="false">
      <c r="B12" s="229"/>
      <c r="C12" s="428" t="s">
        <v>269</v>
      </c>
      <c r="D12" s="428"/>
      <c r="E12" s="428" t="s">
        <v>270</v>
      </c>
      <c r="F12" s="428"/>
      <c r="G12" s="16" t="s">
        <v>271</v>
      </c>
      <c r="H12" s="229"/>
      <c r="I12" s="428" t="s">
        <v>272</v>
      </c>
      <c r="J12" s="428"/>
      <c r="K12" s="16" t="s">
        <v>273</v>
      </c>
    </row>
    <row r="13" customFormat="false" ht="15.75" hidden="false" customHeight="true" outlineLevel="0" collapsed="false">
      <c r="B13" s="229"/>
      <c r="C13" s="428" t="s">
        <v>274</v>
      </c>
      <c r="D13" s="428"/>
      <c r="E13" s="428" t="s">
        <v>275</v>
      </c>
      <c r="F13" s="428"/>
      <c r="G13" s="16" t="s">
        <v>276</v>
      </c>
      <c r="H13" s="183"/>
      <c r="I13" s="428" t="s">
        <v>277</v>
      </c>
      <c r="J13" s="428"/>
      <c r="K13" s="16" t="s">
        <v>278</v>
      </c>
    </row>
    <row r="14" customFormat="false" ht="15.75" hidden="false" customHeight="true" outlineLevel="0" collapsed="false">
      <c r="B14" s="229"/>
      <c r="C14" s="428" t="s">
        <v>279</v>
      </c>
      <c r="D14" s="428"/>
      <c r="E14" s="428" t="s">
        <v>262</v>
      </c>
      <c r="F14" s="428"/>
      <c r="G14" s="16" t="s">
        <v>280</v>
      </c>
      <c r="H14" s="183"/>
      <c r="I14" s="428" t="s">
        <v>281</v>
      </c>
      <c r="J14" s="428"/>
      <c r="K14" s="16" t="s">
        <v>282</v>
      </c>
    </row>
    <row r="15" customFormat="false" ht="15.75" hidden="false" customHeight="true" outlineLevel="0" collapsed="false">
      <c r="B15" s="229"/>
      <c r="C15" s="428" t="s">
        <v>283</v>
      </c>
      <c r="D15" s="428"/>
      <c r="E15" s="428" t="s">
        <v>272</v>
      </c>
      <c r="F15" s="428"/>
      <c r="G15" s="16" t="s">
        <v>284</v>
      </c>
      <c r="H15" s="183"/>
      <c r="I15" s="428" t="s">
        <v>285</v>
      </c>
      <c r="J15" s="428"/>
      <c r="K15" s="16" t="s">
        <v>286</v>
      </c>
    </row>
    <row r="16" customFormat="false" ht="15.75" hidden="false" customHeight="true" outlineLevel="0" collapsed="false">
      <c r="B16" s="229"/>
      <c r="C16" s="428" t="s">
        <v>287</v>
      </c>
      <c r="D16" s="428"/>
      <c r="E16" s="428" t="s">
        <v>281</v>
      </c>
      <c r="F16" s="428"/>
      <c r="G16" s="16" t="s">
        <v>288</v>
      </c>
      <c r="H16" s="183"/>
      <c r="I16" s="428" t="s">
        <v>289</v>
      </c>
      <c r="J16" s="428"/>
      <c r="K16" s="16" t="s">
        <v>290</v>
      </c>
    </row>
    <row r="17" customFormat="false" ht="15.75" hidden="false" customHeight="true" outlineLevel="0" collapsed="false">
      <c r="B17" s="229"/>
      <c r="C17" s="428" t="s">
        <v>291</v>
      </c>
      <c r="D17" s="428"/>
      <c r="E17" s="428" t="s">
        <v>285</v>
      </c>
      <c r="F17" s="428"/>
      <c r="G17" s="16" t="s">
        <v>292</v>
      </c>
      <c r="H17" s="183"/>
      <c r="I17" s="428" t="s">
        <v>293</v>
      </c>
      <c r="J17" s="428"/>
      <c r="K17" s="16" t="s">
        <v>294</v>
      </c>
    </row>
    <row r="18" customFormat="false" ht="15.75" hidden="false" customHeight="true" outlineLevel="0" collapsed="false">
      <c r="B18" s="229"/>
      <c r="C18" s="428" t="s">
        <v>295</v>
      </c>
      <c r="D18" s="428"/>
      <c r="E18" s="428" t="s">
        <v>289</v>
      </c>
      <c r="F18" s="428"/>
      <c r="G18" s="16" t="s">
        <v>296</v>
      </c>
      <c r="H18" s="183"/>
      <c r="I18" s="428" t="s">
        <v>297</v>
      </c>
      <c r="J18" s="428"/>
      <c r="K18" s="16" t="s">
        <v>298</v>
      </c>
    </row>
    <row r="19" customFormat="false" ht="15.75" hidden="false" customHeight="true" outlineLevel="0" collapsed="false">
      <c r="B19" s="229"/>
      <c r="C19" s="428" t="s">
        <v>299</v>
      </c>
      <c r="D19" s="428"/>
      <c r="E19" s="428" t="s">
        <v>293</v>
      </c>
      <c r="F19" s="428"/>
      <c r="G19" s="16" t="s">
        <v>300</v>
      </c>
      <c r="H19" s="183"/>
      <c r="I19" s="428" t="s">
        <v>301</v>
      </c>
      <c r="J19" s="428"/>
      <c r="K19" s="16" t="s">
        <v>302</v>
      </c>
    </row>
    <row r="20" customFormat="false" ht="16.5" hidden="false" customHeight="true" outlineLevel="0" collapsed="false">
      <c r="B20" s="42"/>
      <c r="C20" s="42"/>
      <c r="D20" s="42"/>
      <c r="E20" s="42"/>
      <c r="F20" s="42"/>
      <c r="G20" s="42"/>
      <c r="H20" s="42"/>
      <c r="I20" s="42"/>
      <c r="J20" s="42"/>
      <c r="K20" s="42"/>
    </row>
    <row r="21" customFormat="false" ht="284.25" hidden="false" customHeight="true" outlineLevel="0" collapsed="false">
      <c r="B21" s="42"/>
      <c r="C21" s="42"/>
      <c r="D21" s="42"/>
      <c r="E21" s="42"/>
      <c r="F21" s="42"/>
      <c r="G21" s="42"/>
      <c r="H21" s="42"/>
      <c r="I21" s="42"/>
      <c r="J21" s="42"/>
      <c r="K21" s="42"/>
    </row>
  </sheetData>
  <sheetProtection sheet="true" objects="true" scenarios="true" selectLockedCells="true" selectUnlockedCells="true"/>
  <mergeCells count="43">
    <mergeCell ref="B2:K2"/>
    <mergeCell ref="B3:K3"/>
    <mergeCell ref="B4:K4"/>
    <mergeCell ref="B5:K5"/>
    <mergeCell ref="B6:K6"/>
    <mergeCell ref="C8:D8"/>
    <mergeCell ref="E8:F8"/>
    <mergeCell ref="I8:J8"/>
    <mergeCell ref="C9:D9"/>
    <mergeCell ref="E9:F9"/>
    <mergeCell ref="I9:J9"/>
    <mergeCell ref="C10:D10"/>
    <mergeCell ref="E10:F10"/>
    <mergeCell ref="I10:J10"/>
    <mergeCell ref="C11:D11"/>
    <mergeCell ref="E11:F11"/>
    <mergeCell ref="I11:J11"/>
    <mergeCell ref="C12:D12"/>
    <mergeCell ref="E12:F12"/>
    <mergeCell ref="I12:J12"/>
    <mergeCell ref="C13:D13"/>
    <mergeCell ref="E13:F13"/>
    <mergeCell ref="I13:J13"/>
    <mergeCell ref="C14:D14"/>
    <mergeCell ref="E14:F14"/>
    <mergeCell ref="I14:J14"/>
    <mergeCell ref="C15:D15"/>
    <mergeCell ref="E15:F15"/>
    <mergeCell ref="I15:J15"/>
    <mergeCell ref="C16:D16"/>
    <mergeCell ref="E16:F16"/>
    <mergeCell ref="I16:J16"/>
    <mergeCell ref="C17:D17"/>
    <mergeCell ref="E17:F17"/>
    <mergeCell ref="I17:J17"/>
    <mergeCell ref="C18:D18"/>
    <mergeCell ref="E18:F18"/>
    <mergeCell ref="I18:J18"/>
    <mergeCell ref="C19:D19"/>
    <mergeCell ref="E19:F19"/>
    <mergeCell ref="I19:J19"/>
    <mergeCell ref="B20:K20"/>
    <mergeCell ref="B21:K21"/>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H84"/>
  <sheetViews>
    <sheetView showFormulas="false" showGridLines="false" showRowColHeaders="true" showZeros="true" rightToLeft="false" tabSelected="true" showOutlineSymbols="true" defaultGridColor="true" view="normal" topLeftCell="A1" colorId="64" zoomScale="130" zoomScaleNormal="130" zoomScalePageLayoutView="75" workbookViewId="0">
      <pane xSplit="9" ySplit="15" topLeftCell="J16" activePane="bottomRight" state="frozen"/>
      <selection pane="topLeft" activeCell="A1" activeCellId="0" sqref="A1"/>
      <selection pane="topRight" activeCell="J1" activeCellId="0" sqref="J1"/>
      <selection pane="bottomLeft" activeCell="A16" activeCellId="0" sqref="A16"/>
      <selection pane="bottomRight" activeCell="C3" activeCellId="0" sqref="C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9.41"/>
    <col collapsed="false" customWidth="true" hidden="false" outlineLevel="0" max="3" min="3" style="16" width="12.85"/>
    <col collapsed="false" customWidth="true" hidden="false" outlineLevel="0" max="4" min="4" style="16" width="20.41"/>
    <col collapsed="false" customWidth="true" hidden="false" outlineLevel="0" max="5" min="5" style="16" width="28.41"/>
    <col collapsed="false" customWidth="true" hidden="false" outlineLevel="0" max="6" min="6" style="0" width="1.99"/>
    <col collapsed="false" customWidth="true" hidden="false" outlineLevel="0" max="7" min="7" style="0" width="6.7"/>
    <col collapsed="false" customWidth="true" hidden="false" outlineLevel="0" max="8" min="8" style="0" width="7.28"/>
    <col collapsed="false" customWidth="true" hidden="false" outlineLevel="0" max="9" min="9" style="0" width="2.99"/>
    <col collapsed="false" customWidth="true" hidden="false" outlineLevel="0" max="10" min="10" style="0" width="9.28"/>
    <col collapsed="false" customWidth="true" hidden="false" outlineLevel="0" max="11" min="11" style="0" width="12.7"/>
    <col collapsed="false" customWidth="true" hidden="false" outlineLevel="0" max="12" min="12" style="0" width="1.7"/>
    <col collapsed="false" customWidth="true" hidden="false" outlineLevel="0" max="13" min="13" style="0" width="6.99"/>
    <col collapsed="false" customWidth="true" hidden="false" outlineLevel="0" max="14" min="14" style="0" width="8.56"/>
    <col collapsed="false" customWidth="true" hidden="false" outlineLevel="0" max="15" min="15" style="0" width="8.7"/>
    <col collapsed="false" customWidth="true" hidden="false" outlineLevel="0" max="16" min="16" style="0" width="12.7"/>
    <col collapsed="false" customWidth="true" hidden="false" outlineLevel="0" max="17" min="17" style="0" width="13.7"/>
    <col collapsed="false" customWidth="true" hidden="false" outlineLevel="0" max="18" min="18" style="0" width="4.85"/>
    <col collapsed="false" customWidth="true" hidden="false" outlineLevel="0" max="19" min="19" style="0" width="2.7"/>
    <col collapsed="false" customWidth="true" hidden="false" outlineLevel="0" max="21" min="21" style="0" width="9.85"/>
    <col collapsed="false" customWidth="true" hidden="false" outlineLevel="0" max="22" min="22" style="0" width="8.28"/>
    <col collapsed="false" customWidth="true" hidden="true" outlineLevel="0" max="23" min="23" style="0" width="9.14"/>
    <col collapsed="false" customWidth="true" hidden="true" outlineLevel="0" max="24" min="24" style="0" width="10.13"/>
    <col collapsed="false" customWidth="true" hidden="true" outlineLevel="0" max="25" min="25" style="0" width="2.7"/>
    <col collapsed="false" customWidth="true" hidden="true" outlineLevel="0" max="26" min="26" style="0" width="9.14"/>
    <col collapsed="false" customWidth="true" hidden="true" outlineLevel="0" max="27" min="27" style="0" width="10.41"/>
    <col collapsed="false" customWidth="true" hidden="true" outlineLevel="0" max="28" min="28" style="0" width="2.7"/>
    <col collapsed="false" customWidth="true" hidden="true" outlineLevel="0" max="30" min="29" style="0" width="9.14"/>
    <col collapsed="false" customWidth="true" hidden="true" outlineLevel="0" max="31" min="31" style="0" width="2.7"/>
    <col collapsed="false" customWidth="true" hidden="true" outlineLevel="0" max="32" min="32" style="0" width="9.14"/>
    <col collapsed="false" customWidth="true" hidden="true" outlineLevel="0" max="33" min="33" style="0" width="10.56"/>
  </cols>
  <sheetData>
    <row r="1" customFormat="false" ht="23.25" hidden="false" customHeight="false" outlineLevel="0" collapsed="false">
      <c r="A1" s="17"/>
      <c r="B1" s="17"/>
      <c r="C1" s="18" t="s">
        <v>13</v>
      </c>
      <c r="D1" s="18"/>
      <c r="E1" s="18"/>
      <c r="F1" s="18"/>
      <c r="G1" s="18"/>
      <c r="H1" s="18"/>
      <c r="I1" s="18"/>
      <c r="J1" s="18"/>
      <c r="K1" s="19"/>
      <c r="L1" s="9"/>
      <c r="M1" s="20"/>
      <c r="Q1" s="1"/>
      <c r="R1" s="1"/>
      <c r="S1" s="1"/>
      <c r="T1" s="21"/>
      <c r="U1" s="21"/>
      <c r="V1" s="21"/>
      <c r="W1" s="21"/>
      <c r="X1" s="21"/>
      <c r="Y1" s="21"/>
      <c r="Z1" s="21"/>
      <c r="AA1" s="21"/>
      <c r="AB1" s="21"/>
      <c r="AC1" s="21"/>
      <c r="AD1" s="21"/>
      <c r="AE1" s="21"/>
      <c r="AF1" s="21"/>
      <c r="AG1" s="21"/>
    </row>
    <row r="2" customFormat="false" ht="13.5" hidden="false" customHeight="false" outlineLevel="0" collapsed="false">
      <c r="A2" s="1"/>
      <c r="B2" s="1"/>
      <c r="C2" s="22"/>
      <c r="D2" s="22"/>
      <c r="E2" s="22"/>
      <c r="F2" s="1"/>
      <c r="G2" s="1"/>
      <c r="H2" s="1"/>
      <c r="I2" s="1"/>
      <c r="J2" s="1"/>
      <c r="K2" s="23"/>
      <c r="L2" s="24"/>
      <c r="Q2" s="1"/>
      <c r="R2" s="1"/>
      <c r="S2" s="1"/>
      <c r="T2" s="2"/>
      <c r="U2" s="2"/>
      <c r="V2" s="2"/>
      <c r="W2" s="2"/>
      <c r="X2" s="2"/>
      <c r="Y2" s="2"/>
      <c r="Z2" s="2"/>
      <c r="AA2" s="2"/>
      <c r="AB2" s="2"/>
      <c r="AC2" s="2"/>
      <c r="AD2" s="2"/>
      <c r="AE2" s="2"/>
      <c r="AF2" s="2"/>
      <c r="AG2" s="2"/>
    </row>
    <row r="3" customFormat="false" ht="15" hidden="false" customHeight="true" outlineLevel="0" collapsed="false">
      <c r="A3" s="25" t="s">
        <v>14</v>
      </c>
      <c r="B3" s="25"/>
      <c r="C3" s="26" t="n">
        <v>0.333333333333333</v>
      </c>
      <c r="D3" s="27"/>
      <c r="E3" s="28" t="s">
        <v>15</v>
      </c>
      <c r="F3" s="29" t="n">
        <f aca="false">K41+(H42*0.21875)</f>
        <v>0.51387731478011</v>
      </c>
      <c r="G3" s="29"/>
      <c r="H3" s="29"/>
      <c r="I3" s="30"/>
      <c r="L3" s="31"/>
      <c r="N3" s="32" t="s">
        <v>16</v>
      </c>
      <c r="O3" s="32"/>
      <c r="P3" s="33" t="n">
        <f aca="false">O29</f>
        <v>0.0897678367767619</v>
      </c>
      <c r="Q3" s="1"/>
      <c r="R3" s="1"/>
      <c r="S3" s="1"/>
      <c r="T3" s="2"/>
      <c r="U3" s="2"/>
      <c r="V3" s="2"/>
      <c r="W3" s="2"/>
      <c r="X3" s="2"/>
      <c r="Y3" s="2"/>
      <c r="Z3" s="2"/>
      <c r="AA3" s="2"/>
      <c r="AB3" s="2"/>
      <c r="AC3" s="2"/>
      <c r="AD3" s="2"/>
      <c r="AE3" s="2"/>
      <c r="AF3" s="2"/>
      <c r="AG3" s="2"/>
    </row>
    <row r="4" customFormat="false" ht="15" hidden="false" customHeight="true" outlineLevel="0" collapsed="false">
      <c r="A4" s="34" t="s">
        <v>17</v>
      </c>
      <c r="B4" s="34"/>
      <c r="C4" s="35" t="n">
        <v>0.180543981481481</v>
      </c>
      <c r="D4" s="36"/>
      <c r="E4" s="37" t="s">
        <v>18</v>
      </c>
      <c r="F4" s="38" t="n">
        <v>1</v>
      </c>
      <c r="G4" s="38"/>
      <c r="H4" s="38"/>
      <c r="I4" s="39"/>
      <c r="J4" s="40" t="str">
        <f aca="false">IF(EXACT(F4,5),"(Edit pace factors in column 'T')    ",IF(EXACT(F4,4),"(Even Pace)    ",IF(EXACT(F4,3),"(Fairly even pace)    ",IF(EXACT(F4,2),"(Fairly even effort)    ",IF(EXACT(F4,1),"(Even Effort)    ","")))))</f>
        <v>(Even Effort)    </v>
      </c>
      <c r="L4" s="41"/>
      <c r="N4" s="32" t="s">
        <v>19</v>
      </c>
      <c r="O4" s="32"/>
      <c r="P4" s="33" t="n">
        <f aca="false">O42-O29</f>
        <v>0.0907761446643519</v>
      </c>
      <c r="Q4" s="1"/>
      <c r="R4" s="1"/>
      <c r="S4" s="1"/>
      <c r="T4" s="42"/>
      <c r="U4" s="42"/>
      <c r="V4" s="42"/>
      <c r="W4" s="42"/>
      <c r="X4" s="42"/>
      <c r="Y4" s="42"/>
      <c r="Z4" s="42"/>
      <c r="AA4" s="42"/>
      <c r="AB4" s="42"/>
      <c r="AC4" s="42"/>
      <c r="AD4" s="42"/>
      <c r="AE4" s="42"/>
      <c r="AF4" s="42"/>
      <c r="AG4" s="42"/>
      <c r="AH4" s="1"/>
    </row>
    <row r="5" customFormat="false" ht="15" hidden="false" customHeight="true" outlineLevel="0" collapsed="false">
      <c r="A5" s="43" t="s">
        <v>20</v>
      </c>
      <c r="B5" s="43"/>
      <c r="C5" s="44" t="n">
        <f aca="false">C4/26.21875</f>
        <v>0.0068860636560279</v>
      </c>
      <c r="D5" s="45" t="s">
        <v>21</v>
      </c>
      <c r="E5" s="45"/>
      <c r="F5" s="38" t="n">
        <v>1</v>
      </c>
      <c r="G5" s="38"/>
      <c r="H5" s="38"/>
      <c r="I5" s="46"/>
      <c r="J5" s="40" t="str">
        <f aca="false">IF(EXACT(F5,4),"(Fast start)    ",IF(EXACT(F5,3),"(Fairly fast start)    ",IF(EXACT(F5,2),"(Fairly slow start)    ",IF(EXACT(F5,1),"(Slow start)    ",""))))</f>
        <v>(Slow start)    </v>
      </c>
      <c r="L5" s="41"/>
      <c r="N5" s="47" t="s">
        <v>22</v>
      </c>
      <c r="O5" s="47"/>
      <c r="P5" s="33" t="n">
        <f aca="false">ABS(P4-P3)</f>
        <v>0.00100830788759</v>
      </c>
      <c r="Q5" s="1"/>
      <c r="R5" s="1"/>
      <c r="S5" s="1"/>
      <c r="T5" s="48"/>
      <c r="U5" s="48"/>
      <c r="V5" s="48"/>
      <c r="W5" s="48"/>
      <c r="X5" s="48"/>
      <c r="Y5" s="48"/>
      <c r="Z5" s="48"/>
      <c r="AA5" s="48"/>
      <c r="AB5" s="48"/>
      <c r="AC5" s="48"/>
      <c r="AD5" s="48"/>
      <c r="AE5" s="48"/>
      <c r="AF5" s="48"/>
      <c r="AG5" s="48"/>
      <c r="AH5" s="1"/>
    </row>
    <row r="6" customFormat="false" ht="22.5" hidden="false" customHeight="true" outlineLevel="0" collapsed="false">
      <c r="A6" s="49" t="s">
        <v>23</v>
      </c>
      <c r="B6" s="50"/>
      <c r="C6" s="51"/>
      <c r="D6" s="51"/>
      <c r="E6" s="52"/>
      <c r="F6" s="53"/>
      <c r="G6" s="53"/>
      <c r="H6" s="53"/>
      <c r="I6" s="54"/>
      <c r="J6" s="55"/>
      <c r="O6" s="56" t="str">
        <f aca="false">IF(P3&gt;P4,"(Negative Split)","(Positive Split)")</f>
        <v>(Positive Split)</v>
      </c>
      <c r="P6" s="56"/>
      <c r="Q6" s="1"/>
      <c r="R6" s="1"/>
      <c r="S6" s="1"/>
      <c r="T6" s="57"/>
      <c r="U6" s="58"/>
      <c r="V6" s="1"/>
      <c r="W6" s="57"/>
      <c r="X6" s="59"/>
      <c r="Y6" s="1"/>
      <c r="Z6" s="59"/>
      <c r="AA6" s="59"/>
      <c r="AB6" s="1"/>
      <c r="AC6" s="59"/>
      <c r="AD6" s="59"/>
      <c r="AE6" s="1"/>
      <c r="AF6" s="57"/>
      <c r="AG6" s="60"/>
      <c r="AH6" s="1"/>
    </row>
    <row r="7" customFormat="false" ht="12" hidden="false" customHeight="true" outlineLevel="0" collapsed="false">
      <c r="A7" s="61" t="s">
        <v>24</v>
      </c>
      <c r="B7" s="61"/>
      <c r="C7" s="61"/>
      <c r="D7" s="61"/>
      <c r="E7" s="61"/>
      <c r="I7" s="54"/>
      <c r="J7" s="1"/>
      <c r="L7" s="1"/>
      <c r="M7" s="1"/>
      <c r="N7" s="1"/>
      <c r="O7" s="1"/>
      <c r="P7" s="1"/>
      <c r="Q7" s="1"/>
      <c r="R7" s="1"/>
      <c r="S7" s="1"/>
      <c r="T7" s="62" t="s">
        <v>25</v>
      </c>
      <c r="U7" s="62"/>
      <c r="V7" s="1"/>
      <c r="W7" s="63" t="s">
        <v>26</v>
      </c>
      <c r="X7" s="63"/>
      <c r="Y7" s="1"/>
      <c r="Z7" s="59"/>
      <c r="AA7" s="59"/>
      <c r="AB7" s="1"/>
      <c r="AC7" s="59"/>
      <c r="AD7" s="59"/>
      <c r="AE7" s="1"/>
      <c r="AF7" s="63" t="s">
        <v>27</v>
      </c>
      <c r="AG7" s="63"/>
      <c r="AH7" s="1"/>
    </row>
    <row r="8" customFormat="false" ht="12.75" hidden="false" customHeight="true" outlineLevel="0" collapsed="false">
      <c r="A8" s="61" t="s">
        <v>28</v>
      </c>
      <c r="B8" s="61"/>
      <c r="C8" s="61"/>
      <c r="D8" s="61"/>
      <c r="E8" s="61"/>
      <c r="F8" s="64" t="s">
        <v>29</v>
      </c>
      <c r="G8" s="64"/>
      <c r="H8" s="64"/>
      <c r="I8" s="65"/>
      <c r="K8" s="66" t="s">
        <v>30</v>
      </c>
      <c r="L8" s="66"/>
      <c r="M8" s="1"/>
      <c r="N8" s="1"/>
      <c r="O8" s="1"/>
      <c r="P8" s="1"/>
      <c r="Q8" s="1"/>
      <c r="R8" s="1"/>
      <c r="S8" s="1"/>
      <c r="T8" s="62"/>
      <c r="U8" s="62"/>
      <c r="V8" s="1"/>
      <c r="W8" s="63"/>
      <c r="X8" s="63"/>
      <c r="Y8" s="1"/>
      <c r="Z8" s="59"/>
      <c r="AA8" s="59"/>
      <c r="AB8" s="1"/>
      <c r="AC8" s="59"/>
      <c r="AD8" s="59"/>
      <c r="AE8" s="1"/>
      <c r="AF8" s="63"/>
      <c r="AG8" s="63"/>
      <c r="AH8" s="1"/>
    </row>
    <row r="9" customFormat="false" ht="12.75" hidden="false" customHeight="true" outlineLevel="0" collapsed="false">
      <c r="A9" s="61" t="s">
        <v>31</v>
      </c>
      <c r="B9" s="61"/>
      <c r="C9" s="61"/>
      <c r="D9" s="61"/>
      <c r="E9" s="61"/>
      <c r="F9" s="67" t="n">
        <v>1</v>
      </c>
      <c r="G9" s="68" t="s">
        <v>32</v>
      </c>
      <c r="H9" s="68"/>
      <c r="I9" s="65"/>
      <c r="J9" s="69"/>
      <c r="K9" s="70" t="s">
        <v>33</v>
      </c>
      <c r="L9" s="70"/>
      <c r="M9" s="1"/>
      <c r="N9" s="1"/>
      <c r="O9" s="1"/>
      <c r="P9" s="1"/>
      <c r="Q9" s="1"/>
      <c r="R9" s="1"/>
      <c r="S9" s="1"/>
      <c r="T9" s="62"/>
      <c r="U9" s="62"/>
      <c r="V9" s="1"/>
      <c r="W9" s="63"/>
      <c r="X9" s="63"/>
      <c r="Y9" s="1"/>
      <c r="Z9" s="1"/>
      <c r="AA9" s="1"/>
      <c r="AB9" s="1"/>
      <c r="AC9" s="1"/>
      <c r="AD9" s="1"/>
      <c r="AE9" s="1"/>
      <c r="AF9" s="63"/>
      <c r="AG9" s="63"/>
      <c r="AH9" s="1"/>
    </row>
    <row r="10" customFormat="false" ht="12.75" hidden="false" customHeight="false" outlineLevel="0" collapsed="false">
      <c r="A10" s="71" t="s">
        <v>34</v>
      </c>
      <c r="B10" s="71"/>
      <c r="C10" s="71"/>
      <c r="D10" s="71"/>
      <c r="E10" s="71"/>
      <c r="F10" s="72"/>
      <c r="G10" s="73"/>
      <c r="H10" s="73"/>
      <c r="I10" s="65"/>
      <c r="J10" s="69"/>
      <c r="K10" s="74"/>
      <c r="L10" s="74"/>
      <c r="M10" s="1"/>
      <c r="N10" s="1"/>
      <c r="O10" s="1"/>
      <c r="P10" s="1"/>
      <c r="Q10" s="1"/>
      <c r="R10" s="1"/>
      <c r="S10" s="1"/>
      <c r="T10" s="75"/>
      <c r="U10" s="75"/>
      <c r="V10" s="1"/>
      <c r="W10" s="75"/>
      <c r="X10" s="75"/>
      <c r="Y10" s="1"/>
      <c r="Z10" s="76"/>
      <c r="AA10" s="76"/>
      <c r="AB10" s="1"/>
      <c r="AC10" s="76"/>
      <c r="AD10" s="76"/>
      <c r="AE10" s="1"/>
      <c r="AF10" s="76"/>
      <c r="AG10" s="76"/>
      <c r="AH10" s="1"/>
    </row>
    <row r="11" customFormat="false" ht="13.5" hidden="false" customHeight="false" outlineLevel="0" collapsed="false">
      <c r="A11" s="77" t="s">
        <v>35</v>
      </c>
      <c r="B11" s="77"/>
      <c r="C11" s="77"/>
      <c r="D11" s="77"/>
      <c r="E11" s="77"/>
      <c r="F11" s="78" t="n">
        <v>4</v>
      </c>
      <c r="G11" s="79" t="s">
        <v>36</v>
      </c>
      <c r="H11" s="79"/>
      <c r="I11" s="65"/>
      <c r="J11" s="69"/>
      <c r="K11" s="80" t="s">
        <v>37</v>
      </c>
      <c r="L11" s="80"/>
      <c r="M11" s="81" t="s">
        <v>38</v>
      </c>
      <c r="N11" s="81"/>
      <c r="O11" s="81"/>
      <c r="P11" s="81"/>
      <c r="Q11" s="1"/>
      <c r="R11" s="1"/>
      <c r="S11" s="1"/>
      <c r="T11" s="66" t="s">
        <v>39</v>
      </c>
      <c r="U11" s="66"/>
      <c r="W11" s="66" t="s">
        <v>39</v>
      </c>
      <c r="X11" s="66"/>
      <c r="Z11" s="66" t="s">
        <v>39</v>
      </c>
      <c r="AA11" s="66"/>
      <c r="AC11" s="66" t="s">
        <v>39</v>
      </c>
      <c r="AD11" s="66"/>
      <c r="AF11" s="66" t="s">
        <v>39</v>
      </c>
      <c r="AG11" s="66"/>
      <c r="AH11" s="1"/>
    </row>
    <row r="12" customFormat="false" ht="12.75" hidden="false" customHeight="true" outlineLevel="0" collapsed="false">
      <c r="A12" s="82" t="s">
        <v>40</v>
      </c>
      <c r="B12" s="82"/>
      <c r="C12" s="82"/>
      <c r="D12" s="82"/>
      <c r="E12" s="82"/>
      <c r="F12" s="83" t="n">
        <v>5</v>
      </c>
      <c r="G12" s="84" t="s">
        <v>41</v>
      </c>
      <c r="H12" s="84"/>
      <c r="I12" s="85"/>
      <c r="J12" s="86"/>
      <c r="K12" s="87"/>
      <c r="L12" s="1"/>
      <c r="M12" s="81"/>
      <c r="N12" s="81"/>
      <c r="O12" s="81"/>
      <c r="P12" s="81"/>
      <c r="Q12" s="1"/>
      <c r="R12" s="1"/>
      <c r="S12" s="1"/>
      <c r="T12" s="88" t="n">
        <f aca="false">(SUM(T16:T41)+(0.21875*T42))/26.21875</f>
        <v>0.959241954707986</v>
      </c>
      <c r="U12" s="88"/>
      <c r="V12" s="89"/>
      <c r="W12" s="90" t="n">
        <f aca="false">(SUM(W16:W41)+(0.21875*W42))/26.21875</f>
        <v>1.00003218116806</v>
      </c>
      <c r="X12" s="90"/>
      <c r="Y12" s="91"/>
      <c r="Z12" s="90" t="n">
        <f aca="false">(SUM(Z16:Z41)+(0.21875*Z42))/26.21875</f>
        <v>1.00002145196663</v>
      </c>
      <c r="AA12" s="90"/>
      <c r="AB12" s="91"/>
      <c r="AC12" s="90" t="n">
        <f aca="false">(SUM(AC16:AC41)+(0.21875*AC42))/26.21875</f>
        <v>1.00001072598331</v>
      </c>
      <c r="AD12" s="90"/>
      <c r="AE12" s="91"/>
      <c r="AF12" s="90" t="n">
        <f aca="false">(SUM(AF16:AF41)+(0.21875*AF42))/26.21875</f>
        <v>1</v>
      </c>
      <c r="AG12" s="90"/>
      <c r="AH12" s="1"/>
    </row>
    <row r="13" customFormat="false" ht="12.75" hidden="false" customHeight="true" outlineLevel="0" collapsed="false">
      <c r="A13" s="61" t="s">
        <v>42</v>
      </c>
      <c r="B13" s="61"/>
      <c r="C13" s="61"/>
      <c r="D13" s="61"/>
      <c r="E13" s="61"/>
      <c r="F13" s="92"/>
      <c r="G13" s="92"/>
      <c r="H13" s="1"/>
      <c r="I13" s="1"/>
      <c r="J13" s="1"/>
      <c r="K13" s="1"/>
      <c r="L13" s="1"/>
      <c r="M13" s="1"/>
      <c r="N13" s="1"/>
      <c r="O13" s="93"/>
      <c r="P13" s="1"/>
      <c r="Q13" s="1"/>
      <c r="R13" s="1"/>
      <c r="S13" s="1"/>
      <c r="T13" s="66"/>
      <c r="U13" s="94"/>
      <c r="V13" s="94"/>
      <c r="W13" s="66"/>
      <c r="X13" s="94"/>
      <c r="Y13" s="94"/>
      <c r="Z13" s="66"/>
      <c r="AA13" s="94"/>
      <c r="AB13" s="94"/>
      <c r="AC13" s="66"/>
      <c r="AD13" s="94"/>
      <c r="AE13" s="94"/>
      <c r="AF13" s="66"/>
      <c r="AG13" s="94"/>
      <c r="AH13" s="1"/>
    </row>
    <row r="14" customFormat="false" ht="13.5" hidden="false" customHeight="false" outlineLevel="0" collapsed="false">
      <c r="A14" s="95"/>
      <c r="B14" s="95"/>
      <c r="C14" s="95"/>
      <c r="D14" s="95"/>
      <c r="E14" s="95"/>
      <c r="F14" s="96" t="s">
        <v>43</v>
      </c>
      <c r="G14" s="96"/>
      <c r="H14" s="96" t="s">
        <v>44</v>
      </c>
      <c r="I14" s="96"/>
      <c r="J14" s="97" t="s">
        <v>45</v>
      </c>
      <c r="K14" s="96" t="s">
        <v>46</v>
      </c>
      <c r="L14" s="1"/>
      <c r="M14" s="22"/>
      <c r="N14" s="98"/>
      <c r="O14" s="96" t="s">
        <v>45</v>
      </c>
      <c r="P14" s="96" t="s">
        <v>46</v>
      </c>
      <c r="Q14" s="22"/>
      <c r="R14" s="22"/>
      <c r="S14" s="22"/>
      <c r="T14" s="96" t="s">
        <v>47</v>
      </c>
      <c r="U14" s="99" t="s">
        <v>48</v>
      </c>
      <c r="V14" s="1"/>
      <c r="W14" s="96" t="s">
        <v>49</v>
      </c>
      <c r="X14" s="99" t="s">
        <v>48</v>
      </c>
      <c r="Y14" s="1"/>
      <c r="Z14" s="96" t="s">
        <v>49</v>
      </c>
      <c r="AA14" s="99" t="s">
        <v>48</v>
      </c>
      <c r="AB14" s="1"/>
      <c r="AC14" s="96" t="s">
        <v>49</v>
      </c>
      <c r="AD14" s="99" t="s">
        <v>48</v>
      </c>
      <c r="AE14" s="1"/>
      <c r="AF14" s="96" t="s">
        <v>49</v>
      </c>
      <c r="AG14" s="99" t="s">
        <v>48</v>
      </c>
      <c r="AH14" s="1"/>
    </row>
    <row r="15" customFormat="false" ht="13.5" hidden="false" customHeight="false" outlineLevel="0" collapsed="false">
      <c r="A15" s="100" t="s">
        <v>50</v>
      </c>
      <c r="B15" s="101"/>
      <c r="C15" s="101"/>
      <c r="D15" s="101"/>
      <c r="E15" s="101" t="s">
        <v>51</v>
      </c>
      <c r="F15" s="102" t="s">
        <v>52</v>
      </c>
      <c r="G15" s="102"/>
      <c r="H15" s="102" t="s">
        <v>43</v>
      </c>
      <c r="I15" s="102"/>
      <c r="J15" s="103" t="s">
        <v>46</v>
      </c>
      <c r="K15" s="102" t="s">
        <v>53</v>
      </c>
      <c r="L15" s="1"/>
      <c r="M15" s="104" t="s">
        <v>54</v>
      </c>
      <c r="N15" s="99" t="s">
        <v>55</v>
      </c>
      <c r="O15" s="105" t="s">
        <v>46</v>
      </c>
      <c r="P15" s="105" t="s">
        <v>53</v>
      </c>
      <c r="Q15" s="76"/>
      <c r="R15" s="76"/>
      <c r="S15" s="76"/>
      <c r="T15" s="106" t="s">
        <v>56</v>
      </c>
      <c r="U15" s="106" t="s">
        <v>43</v>
      </c>
      <c r="V15" s="1"/>
      <c r="W15" s="106" t="s">
        <v>56</v>
      </c>
      <c r="X15" s="106" t="s">
        <v>43</v>
      </c>
      <c r="Y15" s="1"/>
      <c r="Z15" s="106" t="s">
        <v>56</v>
      </c>
      <c r="AA15" s="106" t="s">
        <v>43</v>
      </c>
      <c r="AB15" s="1"/>
      <c r="AC15" s="106" t="s">
        <v>56</v>
      </c>
      <c r="AD15" s="106" t="s">
        <v>43</v>
      </c>
      <c r="AE15" s="1"/>
      <c r="AF15" s="106" t="s">
        <v>56</v>
      </c>
      <c r="AG15" s="106" t="s">
        <v>43</v>
      </c>
      <c r="AH15" s="1"/>
    </row>
    <row r="16" customFormat="false" ht="12.75" hidden="false" customHeight="false" outlineLevel="0" collapsed="false">
      <c r="A16" s="107" t="s">
        <v>57</v>
      </c>
      <c r="B16" s="108"/>
      <c r="C16" s="108"/>
      <c r="D16" s="108"/>
      <c r="E16" s="109" t="s">
        <v>58</v>
      </c>
      <c r="F16" s="110" t="n">
        <f aca="true">INDIRECT("$"&amp;TRIM(MID($W$46,($F$4*2),2))&amp;"16")*INDIRECT("$"&amp;TRIM(MID($W$46,($F$5*2),2))&amp;"58")</f>
        <v>1.0758</v>
      </c>
      <c r="G16" s="110"/>
      <c r="H16" s="111" t="n">
        <f aca="false">$C$5*F16/((SUM($F$16:$F$41)+(0.21875*$F$42))/26.21875)</f>
        <v>0.00740920306542787</v>
      </c>
      <c r="I16" s="111"/>
      <c r="J16" s="112" t="n">
        <f aca="false">H16</f>
        <v>0.00740920306542787</v>
      </c>
      <c r="K16" s="113" t="n">
        <f aca="false">C3+(H16)</f>
        <v>0.340742536400463</v>
      </c>
      <c r="L16" s="1"/>
      <c r="M16" s="114"/>
      <c r="N16" s="115"/>
      <c r="O16" s="116"/>
      <c r="P16" s="117"/>
      <c r="Q16" s="1"/>
      <c r="R16" s="1"/>
      <c r="S16" s="1"/>
      <c r="T16" s="118" t="s">
        <v>59</v>
      </c>
      <c r="U16" s="119" t="e">
        <f aca="false">$C$5*T16</f>
        <v>#VALUE!</v>
      </c>
      <c r="V16" s="1"/>
      <c r="W16" s="120" t="n">
        <v>0.978</v>
      </c>
      <c r="X16" s="119" t="n">
        <f aca="false">$C$5*W16</f>
        <v>0.00673457025559528</v>
      </c>
      <c r="Y16" s="121"/>
      <c r="Z16" s="120" t="n">
        <f aca="false">1-((1-$W16)*0.6666)</f>
        <v>0.9853348</v>
      </c>
      <c r="AA16" s="119" t="n">
        <f aca="false">$C$5*Z16</f>
        <v>0.00678507815529952</v>
      </c>
      <c r="AB16" s="121"/>
      <c r="AC16" s="120" t="n">
        <f aca="false">1-((1-$W16)*0.3333)</f>
        <v>0.9926674</v>
      </c>
      <c r="AD16" s="119" t="n">
        <f aca="false">$C$5*AC16</f>
        <v>0.00683557090566371</v>
      </c>
      <c r="AE16" s="121"/>
      <c r="AF16" s="120" t="n">
        <v>1</v>
      </c>
      <c r="AG16" s="119" t="n">
        <f aca="false">$C$5*AF16</f>
        <v>0.0068860636560279</v>
      </c>
      <c r="AH16" s="1"/>
    </row>
    <row r="17" customFormat="false" ht="12.75" hidden="false" customHeight="false" outlineLevel="0" collapsed="false">
      <c r="A17" s="122" t="s">
        <v>60</v>
      </c>
      <c r="B17" s="123"/>
      <c r="C17" s="123"/>
      <c r="D17" s="123"/>
      <c r="E17" s="124" t="s">
        <v>61</v>
      </c>
      <c r="F17" s="125" t="n">
        <f aca="true">INDIRECT("$"&amp;TRIM(MID($W$46,($F$4*2),2))&amp;"17")*INDIRECT("$"&amp;TRIM(MID($W$46,($F$5*2),2))&amp;"59")</f>
        <v>1.007298</v>
      </c>
      <c r="G17" s="125"/>
      <c r="H17" s="126" t="n">
        <f aca="false">$C$5*F17/((SUM($F$16:$F$41)+(0.21875*$F$42))/26.21875)</f>
        <v>0.00693741906432363</v>
      </c>
      <c r="I17" s="126"/>
      <c r="J17" s="127" t="n">
        <f aca="false">J16+H17</f>
        <v>0.0143466221296296</v>
      </c>
      <c r="K17" s="128" t="n">
        <f aca="false">K16+(H17)</f>
        <v>0.347679955462963</v>
      </c>
      <c r="L17" s="1"/>
      <c r="M17" s="129"/>
      <c r="N17" s="76"/>
      <c r="O17" s="130"/>
      <c r="P17" s="131"/>
      <c r="Q17" s="1"/>
      <c r="R17" s="1"/>
      <c r="S17" s="1"/>
      <c r="T17" s="132" t="n">
        <v>0.963</v>
      </c>
      <c r="U17" s="133" t="n">
        <f aca="false">$C$5*T17</f>
        <v>0.00663127930075487</v>
      </c>
      <c r="V17" s="1"/>
      <c r="W17" s="134" t="n">
        <v>0.963</v>
      </c>
      <c r="X17" s="133" t="n">
        <f aca="false">$C$5*W17</f>
        <v>0.00663127930075487</v>
      </c>
      <c r="Y17" s="121"/>
      <c r="Z17" s="120" t="n">
        <f aca="false">1-((1-$W17)*0.6666)</f>
        <v>0.9753358</v>
      </c>
      <c r="AA17" s="133" t="n">
        <f aca="false">$C$5*Z17</f>
        <v>0.0067162244048029</v>
      </c>
      <c r="AB17" s="121"/>
      <c r="AC17" s="134" t="n">
        <f aca="false">1-((1-$W17)*0.3333)</f>
        <v>0.9876679</v>
      </c>
      <c r="AD17" s="133" t="n">
        <f aca="false">$C$5*AC17</f>
        <v>0.0068011440304154</v>
      </c>
      <c r="AE17" s="121"/>
      <c r="AF17" s="134" t="n">
        <v>1</v>
      </c>
      <c r="AG17" s="133" t="n">
        <f aca="false">$C$5*AF17</f>
        <v>0.0068860636560279</v>
      </c>
      <c r="AH17" s="1"/>
    </row>
    <row r="18" customFormat="false" ht="12.75" hidden="false" customHeight="true" outlineLevel="0" collapsed="false">
      <c r="A18" s="122" t="s">
        <v>62</v>
      </c>
      <c r="B18" s="123"/>
      <c r="C18" s="123"/>
      <c r="D18" s="123"/>
      <c r="E18" s="124" t="s">
        <v>63</v>
      </c>
      <c r="F18" s="125" t="n">
        <f aca="true">INDIRECT("$"&amp;TRIM(MID($W$46,($F$4*2),2))&amp;"18")*INDIRECT("$"&amp;TRIM(MID($W$46,($F$5*2),2))&amp;"60")</f>
        <v>0.966</v>
      </c>
      <c r="G18" s="125"/>
      <c r="H18" s="126" t="n">
        <f aca="false">$C$5*F18/((SUM($F$16:$F$41)+(0.21875*$F$42))/26.21875)</f>
        <v>0.0066529932712431</v>
      </c>
      <c r="I18" s="126"/>
      <c r="J18" s="127" t="n">
        <f aca="false">J17+H18</f>
        <v>0.0209996154050926</v>
      </c>
      <c r="K18" s="128" t="n">
        <f aca="false">K17+(H18)</f>
        <v>0.354332948738426</v>
      </c>
      <c r="L18" s="1"/>
      <c r="M18" s="135" t="s">
        <v>64</v>
      </c>
      <c r="N18" s="136" t="n">
        <v>3.1069</v>
      </c>
      <c r="O18" s="137" t="n">
        <f aca="false">$J$18+($H$19*0.10685)</f>
        <v>0.0217038083841179</v>
      </c>
      <c r="P18" s="138" t="n">
        <f aca="false">$C$3+O18</f>
        <v>0.355037141712963</v>
      </c>
      <c r="Q18" s="1"/>
      <c r="R18" s="1"/>
      <c r="S18" s="1"/>
      <c r="T18" s="132" t="n">
        <v>0.966</v>
      </c>
      <c r="U18" s="133" t="n">
        <f aca="false">$C$5*T18</f>
        <v>0.00665193749172295</v>
      </c>
      <c r="V18" s="1"/>
      <c r="W18" s="134" t="n">
        <v>0.966</v>
      </c>
      <c r="X18" s="133" t="n">
        <f aca="false">$C$5*W18</f>
        <v>0.00665193749172295</v>
      </c>
      <c r="Y18" s="121"/>
      <c r="Z18" s="120" t="n">
        <f aca="false">1-((1-$W18)*0.6666)</f>
        <v>0.9773356</v>
      </c>
      <c r="AA18" s="133" t="n">
        <f aca="false">$C$5*Z18</f>
        <v>0.00672999515490222</v>
      </c>
      <c r="AB18" s="121"/>
      <c r="AC18" s="134" t="n">
        <f aca="false">1-((1-$W18)*0.3333)</f>
        <v>0.9886678</v>
      </c>
      <c r="AD18" s="133" t="n">
        <f aca="false">$C$5*AC18</f>
        <v>0.00680802940546506</v>
      </c>
      <c r="AE18" s="121"/>
      <c r="AF18" s="134" t="n">
        <v>1</v>
      </c>
      <c r="AG18" s="133" t="n">
        <f aca="false">$C$5*AF18</f>
        <v>0.0068860636560279</v>
      </c>
      <c r="AH18" s="1"/>
    </row>
    <row r="19" customFormat="false" ht="12.75" hidden="false" customHeight="false" outlineLevel="0" collapsed="false">
      <c r="A19" s="122" t="s">
        <v>65</v>
      </c>
      <c r="B19" s="123"/>
      <c r="C19" s="123"/>
      <c r="D19" s="123"/>
      <c r="E19" s="124" t="s">
        <v>66</v>
      </c>
      <c r="F19" s="125" t="n">
        <f aca="true">INDIRECT("$"&amp;TRIM(MID($W$46,($F$4*2),2))&amp;"19")*INDIRECT("$"&amp;TRIM(MID($W$46,($F$5*2),2))&amp;"61")</f>
        <v>0.95692347</v>
      </c>
      <c r="G19" s="125"/>
      <c r="H19" s="126" t="n">
        <f aca="false">$C$5*F19/((SUM($F$16:$F$41)+(0.21875*$F$42))/26.21875)</f>
        <v>0.00659048178778944</v>
      </c>
      <c r="I19" s="126"/>
      <c r="J19" s="127" t="n">
        <f aca="false">J18+H19</f>
        <v>0.0275900971875</v>
      </c>
      <c r="K19" s="128" t="n">
        <f aca="false">K18+(H19)</f>
        <v>0.360923430520833</v>
      </c>
      <c r="L19" s="1"/>
      <c r="M19" s="139"/>
      <c r="N19" s="140"/>
      <c r="O19" s="141"/>
      <c r="P19" s="142"/>
      <c r="Q19" s="1"/>
      <c r="R19" s="1"/>
      <c r="S19" s="1"/>
      <c r="T19" s="132" t="n">
        <v>0.963</v>
      </c>
      <c r="U19" s="133" t="n">
        <f aca="false">$C$5*T19</f>
        <v>0.00663127930075487</v>
      </c>
      <c r="V19" s="1"/>
      <c r="W19" s="134" t="n">
        <v>0.963</v>
      </c>
      <c r="X19" s="133" t="n">
        <f aca="false">$C$5*W19</f>
        <v>0.00663127930075487</v>
      </c>
      <c r="Y19" s="121"/>
      <c r="Z19" s="120" t="n">
        <f aca="false">1-((1-$W19)*0.6666)</f>
        <v>0.9753358</v>
      </c>
      <c r="AA19" s="133" t="n">
        <f aca="false">$C$5*Z19</f>
        <v>0.0067162244048029</v>
      </c>
      <c r="AB19" s="121"/>
      <c r="AC19" s="134" t="n">
        <f aca="false">1-((1-$W19)*0.3333)</f>
        <v>0.9876679</v>
      </c>
      <c r="AD19" s="133" t="n">
        <f aca="false">$C$5*AC19</f>
        <v>0.0068011440304154</v>
      </c>
      <c r="AE19" s="121"/>
      <c r="AF19" s="134" t="n">
        <v>1</v>
      </c>
      <c r="AG19" s="133" t="n">
        <f aca="false">$C$5*AF19</f>
        <v>0.0068860636560279</v>
      </c>
      <c r="AH19" s="1"/>
    </row>
    <row r="20" customFormat="false" ht="12.75" hidden="false" customHeight="false" outlineLevel="0" collapsed="false">
      <c r="A20" s="122" t="s">
        <v>67</v>
      </c>
      <c r="B20" s="123"/>
      <c r="C20" s="123"/>
      <c r="D20" s="123"/>
      <c r="E20" s="124" t="s">
        <v>68</v>
      </c>
      <c r="F20" s="125" t="n">
        <f aca="true">INDIRECT("$"&amp;TRIM(MID($W$46,($F$4*2),2))&amp;"20")*INDIRECT("$"&amp;TRIM(MID($W$46,($F$5*2),2))&amp;"62")</f>
        <v>1.0036269</v>
      </c>
      <c r="G20" s="125"/>
      <c r="H20" s="126" t="n">
        <f aca="false">$C$5*F20/((SUM($F$16:$F$41)+(0.21875*$F$42))/26.21875)</f>
        <v>0.00691213562374593</v>
      </c>
      <c r="I20" s="126"/>
      <c r="J20" s="127" t="n">
        <f aca="false">J19+H20</f>
        <v>0.0345022328125</v>
      </c>
      <c r="K20" s="128" t="n">
        <f aca="false">K19+(H20)</f>
        <v>0.367835566145833</v>
      </c>
      <c r="L20" s="1"/>
      <c r="M20" s="129"/>
      <c r="N20" s="76"/>
      <c r="O20" s="94"/>
      <c r="P20" s="143"/>
      <c r="Q20" s="1"/>
      <c r="R20" s="1"/>
      <c r="S20" s="1"/>
      <c r="T20" s="132" t="n">
        <v>1</v>
      </c>
      <c r="U20" s="133" t="n">
        <f aca="false">$C$5*T20</f>
        <v>0.0068860636560279</v>
      </c>
      <c r="V20" s="1"/>
      <c r="W20" s="134" t="n">
        <v>1.01</v>
      </c>
      <c r="X20" s="133" t="n">
        <f aca="false">$C$5*W20</f>
        <v>0.00695492429258818</v>
      </c>
      <c r="Y20" s="121"/>
      <c r="Z20" s="120" t="n">
        <f aca="false">1-((1-$W20)*0.6666)</f>
        <v>1.006666</v>
      </c>
      <c r="AA20" s="133" t="n">
        <f aca="false">$C$5*Z20</f>
        <v>0.00693196615635898</v>
      </c>
      <c r="AB20" s="121"/>
      <c r="AC20" s="134" t="n">
        <f aca="false">1-((1-$W20)*0.3333)</f>
        <v>1.003333</v>
      </c>
      <c r="AD20" s="133" t="n">
        <f aca="false">$C$5*AC20</f>
        <v>0.00690901490619344</v>
      </c>
      <c r="AE20" s="121"/>
      <c r="AF20" s="134" t="n">
        <v>1</v>
      </c>
      <c r="AG20" s="133" t="n">
        <f aca="false">$C$5*AF20</f>
        <v>0.0068860636560279</v>
      </c>
      <c r="AH20" s="1"/>
    </row>
    <row r="21" customFormat="false" ht="12.75" hidden="false" customHeight="false" outlineLevel="0" collapsed="false">
      <c r="A21" s="122" t="s">
        <v>69</v>
      </c>
      <c r="B21" s="123"/>
      <c r="C21" s="123"/>
      <c r="D21" s="123"/>
      <c r="E21" s="124" t="s">
        <v>70</v>
      </c>
      <c r="F21" s="125" t="n">
        <f aca="true">INDIRECT("$"&amp;TRIM(MID($W$46,($F$4*2),2))&amp;"21")*INDIRECT("$"&amp;TRIM(MID($W$46,($F$5*2),2))&amp;"63")</f>
        <v>0.98275941</v>
      </c>
      <c r="G21" s="125"/>
      <c r="H21" s="126" t="n">
        <f aca="false">$C$5*F21/((SUM($F$16:$F$41)+(0.21875*$F$42))/26.21875)</f>
        <v>0.00676841795236111</v>
      </c>
      <c r="I21" s="126"/>
      <c r="J21" s="127" t="n">
        <f aca="false">J20+H21</f>
        <v>0.0412706507638889</v>
      </c>
      <c r="K21" s="128" t="n">
        <f aca="false">K20+(H21)</f>
        <v>0.374603984097222</v>
      </c>
      <c r="L21" s="1"/>
      <c r="M21" s="135" t="s">
        <v>71</v>
      </c>
      <c r="N21" s="144" t="n">
        <v>6.2137</v>
      </c>
      <c r="O21" s="145" t="n">
        <f aca="false">$J$21+($H$22*0.213711)</f>
        <v>0.0427229864276239</v>
      </c>
      <c r="P21" s="146" t="n">
        <f aca="false">$C$3+O21</f>
        <v>0.376056319756945</v>
      </c>
      <c r="Q21" s="1"/>
      <c r="R21" s="1"/>
      <c r="S21" s="1"/>
      <c r="T21" s="132" t="n">
        <v>1</v>
      </c>
      <c r="U21" s="133" t="n">
        <f aca="false">$C$5*T21</f>
        <v>0.0068860636560279</v>
      </c>
      <c r="V21" s="1"/>
      <c r="W21" s="134" t="n">
        <v>0.989</v>
      </c>
      <c r="X21" s="133" t="n">
        <f aca="false">$C$5*W21</f>
        <v>0.00681031695581159</v>
      </c>
      <c r="Y21" s="121"/>
      <c r="Z21" s="134" t="n">
        <f aca="false">1-((1-$W21)*0.6666)</f>
        <v>0.9926674</v>
      </c>
      <c r="AA21" s="133" t="n">
        <f aca="false">$C$5*Z21</f>
        <v>0.00683557090566371</v>
      </c>
      <c r="AB21" s="121"/>
      <c r="AC21" s="134" t="n">
        <f aca="false">1-((1-$W21)*0.3333)</f>
        <v>0.9963337</v>
      </c>
      <c r="AD21" s="133" t="n">
        <f aca="false">$C$5*AC21</f>
        <v>0.0068608172808458</v>
      </c>
      <c r="AE21" s="121"/>
      <c r="AF21" s="134" t="n">
        <v>1</v>
      </c>
      <c r="AG21" s="133" t="n">
        <f aca="false">$C$5*AF21</f>
        <v>0.0068860636560279</v>
      </c>
      <c r="AH21" s="1"/>
    </row>
    <row r="22" customFormat="false" ht="12.75" hidden="false" customHeight="false" outlineLevel="0" collapsed="false">
      <c r="A22" s="122" t="s">
        <v>72</v>
      </c>
      <c r="B22" s="123"/>
      <c r="C22" s="123"/>
      <c r="D22" s="123"/>
      <c r="E22" s="124" t="s">
        <v>73</v>
      </c>
      <c r="F22" s="125" t="n">
        <f aca="true">INDIRECT("$"&amp;TRIM(MID($W$46,($F$4*2),2))&amp;"22")*INDIRECT("$"&amp;TRIM(MID($W$46,($F$5*2),2))&amp;"64")</f>
        <v>0.98673417</v>
      </c>
      <c r="G22" s="125"/>
      <c r="H22" s="126" t="n">
        <f aca="false">$C$5*F22/((SUM($F$16:$F$41)+(0.21875*$F$42))/26.21875)</f>
        <v>0.0067957927469106</v>
      </c>
      <c r="I22" s="126"/>
      <c r="J22" s="127" t="n">
        <f aca="false">J21+H22</f>
        <v>0.0480664435069444</v>
      </c>
      <c r="K22" s="128" t="n">
        <f aca="false">K21+(H22)</f>
        <v>0.381399776840278</v>
      </c>
      <c r="L22" s="1"/>
      <c r="M22" s="139"/>
      <c r="N22" s="140"/>
      <c r="O22" s="141"/>
      <c r="P22" s="142"/>
      <c r="Q22" s="1"/>
      <c r="R22" s="1"/>
      <c r="S22" s="1"/>
      <c r="T22" s="132" t="n">
        <v>1</v>
      </c>
      <c r="U22" s="133" t="n">
        <f aca="false">$C$5*T22</f>
        <v>0.0068860636560279</v>
      </c>
      <c r="V22" s="1"/>
      <c r="W22" s="134" t="n">
        <v>0.993</v>
      </c>
      <c r="X22" s="133" t="n">
        <f aca="false">$C$5*W22</f>
        <v>0.0068378612104357</v>
      </c>
      <c r="Y22" s="121"/>
      <c r="Z22" s="134" t="n">
        <f aca="false">1-((1-$W22)*0.6666)</f>
        <v>0.9953338</v>
      </c>
      <c r="AA22" s="133" t="n">
        <f aca="false">$C$5*Z22</f>
        <v>0.00685393190579614</v>
      </c>
      <c r="AB22" s="121"/>
      <c r="AC22" s="134" t="n">
        <f aca="false">1-((1-$W22)*0.3333)</f>
        <v>0.9976669</v>
      </c>
      <c r="AD22" s="133" t="n">
        <f aca="false">$C$5*AC22</f>
        <v>0.00686999778091202</v>
      </c>
      <c r="AE22" s="121"/>
      <c r="AF22" s="134" t="n">
        <v>1</v>
      </c>
      <c r="AG22" s="133" t="n">
        <f aca="false">$C$5*AF22</f>
        <v>0.0068860636560279</v>
      </c>
      <c r="AH22" s="1"/>
    </row>
    <row r="23" customFormat="false" ht="12.75" hidden="false" customHeight="false" outlineLevel="0" collapsed="false">
      <c r="A23" s="122" t="s">
        <v>74</v>
      </c>
      <c r="B23" s="123"/>
      <c r="C23" s="123"/>
      <c r="D23" s="123"/>
      <c r="E23" s="124" t="s">
        <v>75</v>
      </c>
      <c r="F23" s="125" t="n">
        <f aca="true">INDIRECT("$"&amp;TRIM(MID($W$46,($F$4*2),2))&amp;"23")*INDIRECT("$"&amp;TRIM(MID($W$46,($F$5*2),2))&amp;"65")</f>
        <v>1.00561428</v>
      </c>
      <c r="G23" s="125"/>
      <c r="H23" s="126" t="n">
        <f aca="false">$C$5*F23/((SUM($F$16:$F$41)+(0.21875*$F$42))/26.21875)</f>
        <v>0.00692582302102068</v>
      </c>
      <c r="I23" s="126"/>
      <c r="J23" s="127" t="n">
        <f aca="false">J22+H23</f>
        <v>0.0549922665277778</v>
      </c>
      <c r="K23" s="128" t="n">
        <f aca="false">K22+(H23)</f>
        <v>0.388325599861111</v>
      </c>
      <c r="L23" s="1"/>
      <c r="M23" s="129"/>
      <c r="N23" s="76"/>
      <c r="O23" s="130"/>
      <c r="P23" s="143"/>
      <c r="Q23" s="1"/>
      <c r="R23" s="1"/>
      <c r="S23" s="1"/>
      <c r="T23" s="132" t="n">
        <v>1</v>
      </c>
      <c r="U23" s="133" t="n">
        <f aca="false">$C$5*T23</f>
        <v>0.0068860636560279</v>
      </c>
      <c r="V23" s="1"/>
      <c r="W23" s="134" t="n">
        <v>1.012</v>
      </c>
      <c r="X23" s="133" t="n">
        <f aca="false">$C$5*W23</f>
        <v>0.00696869641990023</v>
      </c>
      <c r="Y23" s="121"/>
      <c r="Z23" s="134" t="n">
        <f aca="false">1-((1-$W23)*0.6666)</f>
        <v>1.0079992</v>
      </c>
      <c r="AA23" s="133" t="n">
        <f aca="false">$C$5*Z23</f>
        <v>0.0069411466564252</v>
      </c>
      <c r="AB23" s="121"/>
      <c r="AC23" s="134" t="n">
        <f aca="false">1-((1-$W23)*0.3333)</f>
        <v>1.0039996</v>
      </c>
      <c r="AD23" s="133" t="n">
        <f aca="false">$C$5*AC23</f>
        <v>0.00691360515622655</v>
      </c>
      <c r="AE23" s="121"/>
      <c r="AF23" s="134" t="n">
        <v>1</v>
      </c>
      <c r="AG23" s="133" t="n">
        <f aca="false">$C$5*AF23</f>
        <v>0.0068860636560279</v>
      </c>
      <c r="AH23" s="1"/>
    </row>
    <row r="24" customFormat="false" ht="12.75" hidden="false" customHeight="false" outlineLevel="0" collapsed="false">
      <c r="A24" s="122" t="s">
        <v>76</v>
      </c>
      <c r="B24" s="123"/>
      <c r="C24" s="123"/>
      <c r="D24" s="123"/>
      <c r="E24" s="124" t="s">
        <v>77</v>
      </c>
      <c r="F24" s="125" t="n">
        <f aca="true">INDIRECT("$"&amp;TRIM(MID($W$46,($F$4*2),2))&amp;"24")*INDIRECT("$"&amp;TRIM(MID($W$46,($F$5*2),2))&amp;"66")</f>
        <v>0.98673417</v>
      </c>
      <c r="G24" s="125"/>
      <c r="H24" s="126" t="n">
        <f aca="false">$C$5*F24/((SUM($F$16:$F$41)+(0.21875*$F$42))/26.21875)</f>
        <v>0.0067957927469106</v>
      </c>
      <c r="I24" s="126"/>
      <c r="J24" s="127" t="n">
        <f aca="false">J23+H24</f>
        <v>0.0617880592708333</v>
      </c>
      <c r="K24" s="128" t="n">
        <f aca="false">K23+(H24)</f>
        <v>0.395121392604167</v>
      </c>
      <c r="L24" s="1"/>
      <c r="M24" s="135" t="s">
        <v>78</v>
      </c>
      <c r="N24" s="144" t="n">
        <v>9.3205</v>
      </c>
      <c r="O24" s="145" t="n">
        <f aca="false">$J$24+($H$25*0.320568)</f>
        <v>0.063997287151112</v>
      </c>
      <c r="P24" s="146" t="n">
        <f aca="false">$C$3+O24</f>
        <v>0.397330620486111</v>
      </c>
      <c r="Q24" s="1"/>
      <c r="R24" s="1"/>
      <c r="S24" s="1"/>
      <c r="T24" s="132" t="n">
        <v>1</v>
      </c>
      <c r="U24" s="133" t="n">
        <f aca="false">$C$5*T24</f>
        <v>0.0068860636560279</v>
      </c>
      <c r="V24" s="1"/>
      <c r="W24" s="134" t="n">
        <v>0.993</v>
      </c>
      <c r="X24" s="133" t="n">
        <f aca="false">$C$5*W24</f>
        <v>0.0068378612104357</v>
      </c>
      <c r="Y24" s="121"/>
      <c r="Z24" s="134" t="n">
        <f aca="false">1-((1-$W24)*0.6666)</f>
        <v>0.9953338</v>
      </c>
      <c r="AA24" s="133" t="n">
        <f aca="false">$C$5*Z24</f>
        <v>0.00685393190579614</v>
      </c>
      <c r="AB24" s="121"/>
      <c r="AC24" s="134" t="n">
        <f aca="false">1-((1-$W24)*0.3333)</f>
        <v>0.9976669</v>
      </c>
      <c r="AD24" s="133" t="n">
        <f aca="false">$C$5*AC24</f>
        <v>0.00686999778091202</v>
      </c>
      <c r="AE24" s="121"/>
      <c r="AF24" s="134" t="n">
        <v>1</v>
      </c>
      <c r="AG24" s="133" t="n">
        <f aca="false">$C$5*AF24</f>
        <v>0.0068860636560279</v>
      </c>
      <c r="AH24" s="1"/>
    </row>
    <row r="25" customFormat="false" ht="12.75" hidden="false" customHeight="false" outlineLevel="0" collapsed="false">
      <c r="A25" s="122" t="s">
        <v>79</v>
      </c>
      <c r="B25" s="123"/>
      <c r="C25" s="123"/>
      <c r="D25" s="123"/>
      <c r="E25" s="124" t="s">
        <v>80</v>
      </c>
      <c r="F25" s="125" t="n">
        <f aca="true">INDIRECT("$"&amp;TRIM(MID($W$46,($F$4*2),2))&amp;"25")*INDIRECT("$"&amp;TRIM(MID($W$46,($F$5*2),2))&amp;"67")</f>
        <v>1.00064583</v>
      </c>
      <c r="G25" s="125"/>
      <c r="H25" s="126" t="n">
        <f aca="false">$C$5*F25/((SUM($F$16:$F$41)+(0.21875*$F$42))/26.21875)</f>
        <v>0.00689160452783381</v>
      </c>
      <c r="I25" s="126"/>
      <c r="J25" s="127" t="n">
        <f aca="false">J24+H25</f>
        <v>0.0686796637962963</v>
      </c>
      <c r="K25" s="128" t="n">
        <f aca="false">K24+(H25)</f>
        <v>0.40201299712963</v>
      </c>
      <c r="L25" s="1"/>
      <c r="M25" s="139"/>
      <c r="N25" s="140"/>
      <c r="O25" s="141"/>
      <c r="P25" s="142"/>
      <c r="Q25" s="1"/>
      <c r="R25" s="1"/>
      <c r="S25" s="1"/>
      <c r="T25" s="132" t="n">
        <v>1</v>
      </c>
      <c r="U25" s="133" t="n">
        <f aca="false">$C$5*T25</f>
        <v>0.0068860636560279</v>
      </c>
      <c r="V25" s="1"/>
      <c r="W25" s="134" t="n">
        <v>1.007</v>
      </c>
      <c r="X25" s="133" t="n">
        <f aca="false">$C$5*W25</f>
        <v>0.00693426610162009</v>
      </c>
      <c r="Y25" s="121"/>
      <c r="Z25" s="134" t="n">
        <f aca="false">1-((1-$W25)*0.6666)</f>
        <v>1.0046662</v>
      </c>
      <c r="AA25" s="133" t="n">
        <f aca="false">$C$5*Z25</f>
        <v>0.00691819540625966</v>
      </c>
      <c r="AB25" s="121"/>
      <c r="AC25" s="134" t="n">
        <f aca="false">1-((1-$W25)*0.3333)</f>
        <v>1.0023331</v>
      </c>
      <c r="AD25" s="133" t="n">
        <f aca="false">$C$5*AC25</f>
        <v>0.00690212953114378</v>
      </c>
      <c r="AE25" s="121"/>
      <c r="AF25" s="134" t="n">
        <v>1</v>
      </c>
      <c r="AG25" s="133" t="n">
        <f aca="false">$C$5*AF25</f>
        <v>0.0068860636560279</v>
      </c>
      <c r="AH25" s="1"/>
    </row>
    <row r="26" customFormat="false" ht="12.75" hidden="false" customHeight="false" outlineLevel="0" collapsed="false">
      <c r="A26" s="122" t="s">
        <v>81</v>
      </c>
      <c r="B26" s="123"/>
      <c r="C26" s="123"/>
      <c r="D26" s="123"/>
      <c r="E26" s="124" t="s">
        <v>82</v>
      </c>
      <c r="F26" s="125" t="n">
        <f aca="true">INDIRECT("$"&amp;TRIM(MID($W$46,($F$4*2),2))&amp;"26")*INDIRECT("$"&amp;TRIM(MID($W$46,($F$5*2),2))&amp;"68")</f>
        <v>1.00064583</v>
      </c>
      <c r="G26" s="125"/>
      <c r="H26" s="126" t="n">
        <f aca="false">$C$5*F26/((SUM($F$16:$F$41)+(0.21875*$F$42))/26.21875)</f>
        <v>0.00689160452783381</v>
      </c>
      <c r="I26" s="126"/>
      <c r="J26" s="127" t="n">
        <f aca="false">J25+H26</f>
        <v>0.0755712683217593</v>
      </c>
      <c r="K26" s="128" t="n">
        <f aca="false">K25+(H26)</f>
        <v>0.408904601655093</v>
      </c>
      <c r="L26" s="1"/>
      <c r="M26" s="129"/>
      <c r="N26" s="76"/>
      <c r="O26" s="94"/>
      <c r="P26" s="143"/>
      <c r="Q26" s="1"/>
      <c r="R26" s="1"/>
      <c r="S26" s="1"/>
      <c r="T26" s="132" t="n">
        <v>1</v>
      </c>
      <c r="U26" s="133" t="n">
        <f aca="false">$C$5*T26</f>
        <v>0.0068860636560279</v>
      </c>
      <c r="V26" s="1"/>
      <c r="W26" s="134" t="n">
        <v>1.007</v>
      </c>
      <c r="X26" s="133" t="n">
        <f aca="false">$C$5*W26</f>
        <v>0.00693426610162009</v>
      </c>
      <c r="Y26" s="121"/>
      <c r="Z26" s="134" t="n">
        <f aca="false">1-((1-$W26)*0.6666)</f>
        <v>1.0046662</v>
      </c>
      <c r="AA26" s="133" t="n">
        <f aca="false">$C$5*Z26</f>
        <v>0.00691819540625966</v>
      </c>
      <c r="AB26" s="121"/>
      <c r="AC26" s="134" t="n">
        <f aca="false">1-((1-$W26)*0.3333)</f>
        <v>1.0023331</v>
      </c>
      <c r="AD26" s="133" t="n">
        <f aca="false">$C$5*AC26</f>
        <v>0.00690212953114378</v>
      </c>
      <c r="AE26" s="121"/>
      <c r="AF26" s="134" t="n">
        <v>1</v>
      </c>
      <c r="AG26" s="133" t="n">
        <f aca="false">$C$5*AF26</f>
        <v>0.0068860636560279</v>
      </c>
      <c r="AH26" s="1"/>
    </row>
    <row r="27" customFormat="false" ht="12.75" hidden="false" customHeight="false" outlineLevel="0" collapsed="false">
      <c r="A27" s="122" t="s">
        <v>83</v>
      </c>
      <c r="B27" s="123"/>
      <c r="C27" s="123"/>
      <c r="D27" s="123"/>
      <c r="E27" s="147" t="s">
        <v>84</v>
      </c>
      <c r="F27" s="125" t="n">
        <f aca="true">INDIRECT("$"&amp;TRIM(MID($W$46,($F$4*2),2))&amp;"27")*INDIRECT("$"&amp;TRIM(MID($W$46,($F$5*2),2))&amp;"69")</f>
        <v>0.96586668</v>
      </c>
      <c r="G27" s="125"/>
      <c r="H27" s="126" t="n">
        <f aca="false">$C$5*F27/((SUM($F$16:$F$41)+(0.21875*$F$42))/26.21875)</f>
        <v>0.00665207507552579</v>
      </c>
      <c r="I27" s="126"/>
      <c r="J27" s="127" t="n">
        <f aca="false">J26+H27</f>
        <v>0.0822233434027778</v>
      </c>
      <c r="K27" s="128" t="n">
        <f aca="false">K26+(H27)</f>
        <v>0.415556676736111</v>
      </c>
      <c r="L27" s="1"/>
      <c r="M27" s="135" t="s">
        <v>85</v>
      </c>
      <c r="N27" s="144" t="n">
        <v>12.4274</v>
      </c>
      <c r="O27" s="145" t="n">
        <f aca="false">$J$27+($H$28*0.42742)</f>
        <v>0.0851280011386623</v>
      </c>
      <c r="P27" s="146" t="n">
        <f aca="false">$C$3+O27</f>
        <v>0.418461334467593</v>
      </c>
      <c r="Q27" s="1"/>
      <c r="R27" s="1"/>
      <c r="S27" s="1"/>
      <c r="T27" s="132" t="n">
        <v>1</v>
      </c>
      <c r="U27" s="133" t="n">
        <f aca="false">$C$5*T27</f>
        <v>0.0068860636560279</v>
      </c>
      <c r="V27" s="1"/>
      <c r="W27" s="134" t="n">
        <v>0.972</v>
      </c>
      <c r="X27" s="133" t="n">
        <f aca="false">$C$5*W27</f>
        <v>0.00669325387365912</v>
      </c>
      <c r="Y27" s="121"/>
      <c r="Z27" s="134" t="n">
        <f aca="false">1-((1-$W27)*0.6666)</f>
        <v>0.9813352</v>
      </c>
      <c r="AA27" s="133" t="n">
        <f aca="false">$C$5*Z27</f>
        <v>0.00675753665510087</v>
      </c>
      <c r="AB27" s="121"/>
      <c r="AC27" s="134" t="n">
        <f aca="false">1-((1-$W27)*0.3333)</f>
        <v>0.9906676</v>
      </c>
      <c r="AD27" s="133" t="n">
        <f aca="false">$C$5*AC27</f>
        <v>0.00682180015556438</v>
      </c>
      <c r="AE27" s="121"/>
      <c r="AF27" s="134" t="n">
        <v>1</v>
      </c>
      <c r="AG27" s="133" t="n">
        <f aca="false">$C$5*AF27</f>
        <v>0.0068860636560279</v>
      </c>
      <c r="AH27" s="1"/>
    </row>
    <row r="28" customFormat="false" ht="13.5" hidden="false" customHeight="false" outlineLevel="0" collapsed="false">
      <c r="A28" s="122" t="s">
        <v>86</v>
      </c>
      <c r="B28" s="123"/>
      <c r="C28" s="123"/>
      <c r="D28" s="123"/>
      <c r="E28" s="124" t="s">
        <v>87</v>
      </c>
      <c r="F28" s="125" t="n">
        <f aca="true">INDIRECT("$"&amp;TRIM(MID($W$46,($F$4*2),2))&amp;"28")*INDIRECT("$"&amp;TRIM(MID($W$46,($F$5*2),2))&amp;"70")</f>
        <v>0.98673417</v>
      </c>
      <c r="G28" s="125"/>
      <c r="H28" s="126" t="n">
        <f aca="false">$C$5*F28/((SUM($F$16:$F$41)+(0.21875*$F$42))/26.21875)</f>
        <v>0.0067957927469106</v>
      </c>
      <c r="I28" s="126"/>
      <c r="J28" s="127" t="n">
        <f aca="false">J27+H28</f>
        <v>0.0890191361458333</v>
      </c>
      <c r="K28" s="128" t="n">
        <f aca="false">K27+(H28)</f>
        <v>0.422352469479167</v>
      </c>
      <c r="L28" s="1"/>
      <c r="M28" s="139"/>
      <c r="N28" s="140"/>
      <c r="O28" s="141"/>
      <c r="P28" s="142"/>
      <c r="Q28" s="1"/>
      <c r="R28" s="1"/>
      <c r="S28" s="1"/>
      <c r="T28" s="132" t="n">
        <v>1</v>
      </c>
      <c r="U28" s="133" t="n">
        <f aca="false">$C$5*T28</f>
        <v>0.0068860636560279</v>
      </c>
      <c r="V28" s="1"/>
      <c r="W28" s="134" t="n">
        <v>0.993</v>
      </c>
      <c r="X28" s="133" t="n">
        <f aca="false">$C$5*W28</f>
        <v>0.0068378612104357</v>
      </c>
      <c r="Y28" s="121"/>
      <c r="Z28" s="134" t="n">
        <f aca="false">1-((1-$W28)*0.6666)</f>
        <v>0.9953338</v>
      </c>
      <c r="AA28" s="133" t="n">
        <f aca="false">$C$5*Z28</f>
        <v>0.00685393190579614</v>
      </c>
      <c r="AB28" s="121"/>
      <c r="AC28" s="134" t="n">
        <f aca="false">1-((1-$W28)*0.3333)</f>
        <v>0.9976669</v>
      </c>
      <c r="AD28" s="133" t="n">
        <f aca="false">$C$5*AC28</f>
        <v>0.00686999778091202</v>
      </c>
      <c r="AE28" s="121"/>
      <c r="AF28" s="134" t="n">
        <v>1</v>
      </c>
      <c r="AG28" s="133" t="n">
        <f aca="false">$C$5*AF28</f>
        <v>0.0068860636560279</v>
      </c>
      <c r="AH28" s="1"/>
    </row>
    <row r="29" customFormat="false" ht="13.5" hidden="false" customHeight="false" outlineLevel="0" collapsed="false">
      <c r="A29" s="122" t="s">
        <v>88</v>
      </c>
      <c r="B29" s="123"/>
      <c r="C29" s="123"/>
      <c r="D29" s="123"/>
      <c r="E29" s="124" t="s">
        <v>89</v>
      </c>
      <c r="F29" s="125" t="n">
        <f aca="true">INDIRECT("$"&amp;TRIM(MID($W$46,($F$4*2),2))&amp;"29")*INDIRECT("$"&amp;TRIM(MID($W$46,($F$5*2),2))&amp;"71")</f>
        <v>0.99369</v>
      </c>
      <c r="G29" s="125"/>
      <c r="H29" s="126" t="n">
        <f aca="false">$C$5*F29/((SUM($F$16:$F$41)+(0.21875*$F$42))/26.21875)</f>
        <v>0.00684369863737221</v>
      </c>
      <c r="I29" s="126"/>
      <c r="J29" s="127" t="n">
        <f aca="false">J28+H29</f>
        <v>0.0958628347800926</v>
      </c>
      <c r="K29" s="128" t="n">
        <f aca="false">K28+(H29)</f>
        <v>0.429196168113426</v>
      </c>
      <c r="L29" s="1"/>
      <c r="M29" s="148" t="s">
        <v>90</v>
      </c>
      <c r="N29" s="149" t="n">
        <v>13.1094</v>
      </c>
      <c r="O29" s="150" t="n">
        <f aca="false">$J$28+($H$29*0.1094)</f>
        <v>0.0897678367767619</v>
      </c>
      <c r="P29" s="151" t="n">
        <f aca="false">$C$3+O29</f>
        <v>0.423101170115741</v>
      </c>
      <c r="Q29" s="1"/>
      <c r="R29" s="1"/>
      <c r="S29" s="1"/>
      <c r="T29" s="132" t="n">
        <v>1</v>
      </c>
      <c r="U29" s="133" t="n">
        <f aca="false">$C$5*T29</f>
        <v>0.0068860636560279</v>
      </c>
      <c r="V29" s="1"/>
      <c r="W29" s="134" t="n">
        <v>1</v>
      </c>
      <c r="X29" s="133" t="n">
        <f aca="false">$C$5*W29</f>
        <v>0.0068860636560279</v>
      </c>
      <c r="Y29" s="121"/>
      <c r="Z29" s="134" t="n">
        <f aca="false">1-((1-$W29)*0.6666)</f>
        <v>1</v>
      </c>
      <c r="AA29" s="133" t="n">
        <f aca="false">$C$5*Z29</f>
        <v>0.0068860636560279</v>
      </c>
      <c r="AB29" s="121"/>
      <c r="AC29" s="134" t="n">
        <f aca="false">1-((1-$W29)*0.3333)</f>
        <v>1</v>
      </c>
      <c r="AD29" s="133" t="n">
        <f aca="false">$C$5*AC29</f>
        <v>0.0068860636560279</v>
      </c>
      <c r="AE29" s="121"/>
      <c r="AF29" s="134" t="n">
        <v>1</v>
      </c>
      <c r="AG29" s="133" t="n">
        <f aca="false">$C$5*AF29</f>
        <v>0.0068860636560279</v>
      </c>
      <c r="AH29" s="1"/>
    </row>
    <row r="30" customFormat="false" ht="12.75" hidden="false" customHeight="false" outlineLevel="0" collapsed="false">
      <c r="A30" s="122" t="s">
        <v>91</v>
      </c>
      <c r="B30" s="123"/>
      <c r="C30" s="123"/>
      <c r="D30" s="123"/>
      <c r="E30" s="124" t="s">
        <v>92</v>
      </c>
      <c r="F30" s="125" t="n">
        <f aca="true">INDIRECT("$"&amp;TRIM(MID($W$46,($F$4*2),2))&amp;"30")*INDIRECT("$"&amp;TRIM(MID($W$46,($F$5*2),2))&amp;"72")</f>
        <v>1.00064583</v>
      </c>
      <c r="G30" s="125"/>
      <c r="H30" s="126" t="n">
        <f aca="false">$C$5*F30/((SUM($F$16:$F$41)+(0.21875*$F$42))/26.21875)</f>
        <v>0.00689160452783381</v>
      </c>
      <c r="I30" s="126"/>
      <c r="J30" s="127" t="n">
        <f aca="false">J29+H30</f>
        <v>0.102754439305556</v>
      </c>
      <c r="K30" s="128" t="n">
        <f aca="false">K29+(H30)</f>
        <v>0.436087772638889</v>
      </c>
      <c r="L30" s="1"/>
      <c r="M30" s="152"/>
      <c r="N30" s="153"/>
      <c r="O30" s="153"/>
      <c r="P30" s="154"/>
      <c r="Q30" s="1"/>
      <c r="R30" s="1"/>
      <c r="S30" s="1"/>
      <c r="T30" s="132" t="n">
        <v>1</v>
      </c>
      <c r="U30" s="133" t="n">
        <f aca="false">$C$5*T30</f>
        <v>0.0068860636560279</v>
      </c>
      <c r="V30" s="1"/>
      <c r="W30" s="134" t="n">
        <v>1.007</v>
      </c>
      <c r="X30" s="133" t="n">
        <f aca="false">$C$5*W30</f>
        <v>0.00693426610162009</v>
      </c>
      <c r="Y30" s="121"/>
      <c r="Z30" s="134" t="n">
        <f aca="false">1-((1-$W30)*0.6666)</f>
        <v>1.0046662</v>
      </c>
      <c r="AA30" s="133" t="n">
        <f aca="false">$C$5*Z30</f>
        <v>0.00691819540625966</v>
      </c>
      <c r="AB30" s="121"/>
      <c r="AC30" s="134" t="n">
        <f aca="false">1-((1-$W30)*0.3333)</f>
        <v>1.0023331</v>
      </c>
      <c r="AD30" s="133" t="n">
        <f aca="false">$C$5*AC30</f>
        <v>0.00690212953114378</v>
      </c>
      <c r="AE30" s="121"/>
      <c r="AF30" s="134" t="n">
        <v>1</v>
      </c>
      <c r="AG30" s="133" t="n">
        <f aca="false">$C$5*AF30</f>
        <v>0.0068860636560279</v>
      </c>
      <c r="AH30" s="1"/>
    </row>
    <row r="31" customFormat="false" ht="12.75" hidden="false" customHeight="false" outlineLevel="0" collapsed="false">
      <c r="A31" s="122" t="s">
        <v>93</v>
      </c>
      <c r="B31" s="123"/>
      <c r="C31" s="123"/>
      <c r="D31" s="123"/>
      <c r="E31" s="124" t="s">
        <v>94</v>
      </c>
      <c r="F31" s="125" t="n">
        <f aca="true">INDIRECT("$"&amp;TRIM(MID($W$46,($F$4*2),2))&amp;"31")*INDIRECT("$"&amp;TRIM(MID($W$46,($F$5*2),2))&amp;"73")</f>
        <v>0.95692347</v>
      </c>
      <c r="G31" s="125"/>
      <c r="H31" s="126" t="n">
        <f aca="false">$C$5*F31/((SUM($F$16:$F$41)+(0.21875*$F$42))/26.21875)</f>
        <v>0.00659048178778944</v>
      </c>
      <c r="I31" s="126"/>
      <c r="J31" s="127" t="n">
        <f aca="false">J30+H31</f>
        <v>0.109344921087963</v>
      </c>
      <c r="K31" s="128" t="n">
        <f aca="false">K30+(H31)</f>
        <v>0.442678254421296</v>
      </c>
      <c r="L31" s="1"/>
      <c r="M31" s="135" t="s">
        <v>95</v>
      </c>
      <c r="N31" s="144" t="n">
        <v>15.5343</v>
      </c>
      <c r="O31" s="145" t="n">
        <f aca="false">$J$30+($H$31*0.5342798)</f>
        <v>0.106275600597039</v>
      </c>
      <c r="P31" s="146" t="n">
        <f aca="false">$C$3+O31</f>
        <v>0.439608933935185</v>
      </c>
      <c r="Q31" s="1"/>
      <c r="R31" s="1"/>
      <c r="S31" s="1"/>
      <c r="T31" s="132" t="n">
        <v>1</v>
      </c>
      <c r="U31" s="133" t="n">
        <f aca="false">$C$5*T31</f>
        <v>0.0068860636560279</v>
      </c>
      <c r="V31" s="1"/>
      <c r="W31" s="134" t="n">
        <v>0.963</v>
      </c>
      <c r="X31" s="133" t="n">
        <f aca="false">$C$5*W31</f>
        <v>0.00663127930075487</v>
      </c>
      <c r="Y31" s="121"/>
      <c r="Z31" s="134" t="n">
        <f aca="false">1-((1-$W31)*0.6666)</f>
        <v>0.9753358</v>
      </c>
      <c r="AA31" s="133" t="n">
        <f aca="false">$C$5*Z31</f>
        <v>0.0067162244048029</v>
      </c>
      <c r="AB31" s="121"/>
      <c r="AC31" s="134" t="n">
        <f aca="false">1-((1-$W31)*0.3333)</f>
        <v>0.9876679</v>
      </c>
      <c r="AD31" s="133" t="n">
        <f aca="false">$C$5*AC31</f>
        <v>0.0068011440304154</v>
      </c>
      <c r="AE31" s="121"/>
      <c r="AF31" s="134" t="n">
        <v>1</v>
      </c>
      <c r="AG31" s="133" t="n">
        <f aca="false">$C$5*AF31</f>
        <v>0.0068860636560279</v>
      </c>
      <c r="AH31" s="1"/>
    </row>
    <row r="32" customFormat="false" ht="12.75" hidden="false" customHeight="false" outlineLevel="0" collapsed="false">
      <c r="A32" s="122" t="s">
        <v>96</v>
      </c>
      <c r="B32" s="123"/>
      <c r="C32" s="123"/>
      <c r="D32" s="123"/>
      <c r="E32" s="124" t="s">
        <v>97</v>
      </c>
      <c r="F32" s="125" t="n">
        <f aca="true">INDIRECT("$"&amp;TRIM(MID($W$46,($F$4*2),2))&amp;"32")*INDIRECT("$"&amp;TRIM(MID($W$46,($F$5*2),2))&amp;"74")</f>
        <v>1.0433745</v>
      </c>
      <c r="G32" s="125"/>
      <c r="H32" s="126" t="n">
        <f aca="false">$C$5*F32/((SUM($F$16:$F$41)+(0.21875*$F$42))/26.21875)</f>
        <v>0.00718588356924082</v>
      </c>
      <c r="I32" s="126"/>
      <c r="J32" s="127" t="n">
        <f aca="false">J31+H32</f>
        <v>0.116530804652778</v>
      </c>
      <c r="K32" s="128" t="n">
        <f aca="false">K31+(H32)</f>
        <v>0.449864137986111</v>
      </c>
      <c r="L32" s="1"/>
      <c r="M32" s="129"/>
      <c r="N32" s="76"/>
      <c r="O32" s="76"/>
      <c r="P32" s="155"/>
      <c r="Q32" s="1"/>
      <c r="R32" s="1"/>
      <c r="S32" s="1"/>
      <c r="T32" s="132" t="n">
        <v>1</v>
      </c>
      <c r="U32" s="133" t="n">
        <f aca="false">$C$5*T32</f>
        <v>0.0068860636560279</v>
      </c>
      <c r="V32" s="1"/>
      <c r="W32" s="134" t="n">
        <v>1.05</v>
      </c>
      <c r="X32" s="133" t="n">
        <f aca="false">$C$5*W32</f>
        <v>0.00723036683882929</v>
      </c>
      <c r="Y32" s="121"/>
      <c r="Z32" s="134" t="n">
        <f aca="false">1-((1-$W32)*0.6666)</f>
        <v>1.03333</v>
      </c>
      <c r="AA32" s="133" t="n">
        <f aca="false">$C$5*Z32</f>
        <v>0.00711557615768331</v>
      </c>
      <c r="AB32" s="121"/>
      <c r="AC32" s="134" t="n">
        <f aca="false">1-((1-$W32)*0.3333)</f>
        <v>1.016665</v>
      </c>
      <c r="AD32" s="133" t="n">
        <f aca="false">$C$5*AC32</f>
        <v>0.0070008199068556</v>
      </c>
      <c r="AE32" s="121"/>
      <c r="AF32" s="134" t="n">
        <v>1</v>
      </c>
      <c r="AG32" s="133" t="n">
        <f aca="false">$C$5*AF32</f>
        <v>0.0068860636560279</v>
      </c>
      <c r="AH32" s="1"/>
    </row>
    <row r="33" customFormat="false" ht="12.75" hidden="false" customHeight="false" outlineLevel="0" collapsed="false">
      <c r="A33" s="122" t="s">
        <v>98</v>
      </c>
      <c r="B33" s="123"/>
      <c r="C33" s="123"/>
      <c r="D33" s="123"/>
      <c r="E33" s="124" t="s">
        <v>99</v>
      </c>
      <c r="F33" s="125" t="n">
        <f aca="true">INDIRECT("$"&amp;TRIM(MID($W$46,($F$4*2),2))&amp;"33")*INDIRECT("$"&amp;TRIM(MID($W$46,($F$5*2),2))&amp;"75")</f>
        <v>1.03244391</v>
      </c>
      <c r="G33" s="125"/>
      <c r="H33" s="126" t="n">
        <f aca="false">$C$5*F33/((SUM($F$16:$F$41)+(0.21875*$F$42))/26.21875)</f>
        <v>0.00711060288422972</v>
      </c>
      <c r="I33" s="126"/>
      <c r="J33" s="127" t="n">
        <f aca="false">J32+H33</f>
        <v>0.123641407534722</v>
      </c>
      <c r="K33" s="128" t="n">
        <f aca="false">K32+(H33)</f>
        <v>0.456974740868056</v>
      </c>
      <c r="L33" s="1"/>
      <c r="M33" s="129"/>
      <c r="N33" s="76"/>
      <c r="O33" s="76"/>
      <c r="P33" s="156"/>
      <c r="Q33" s="1"/>
      <c r="R33" s="1"/>
      <c r="S33" s="1"/>
      <c r="T33" s="132" t="n">
        <v>1</v>
      </c>
      <c r="U33" s="133" t="n">
        <f aca="false">$C$5*T33</f>
        <v>0.0068860636560279</v>
      </c>
      <c r="V33" s="1"/>
      <c r="W33" s="134" t="n">
        <v>1.039</v>
      </c>
      <c r="X33" s="133" t="n">
        <f aca="false">$C$5*W33</f>
        <v>0.00715462013861299</v>
      </c>
      <c r="Y33" s="121"/>
      <c r="Z33" s="134" t="n">
        <f aca="false">1-((1-$W33)*0.6666)</f>
        <v>1.0259974</v>
      </c>
      <c r="AA33" s="133" t="n">
        <f aca="false">$C$5*Z33</f>
        <v>0.00706508340731912</v>
      </c>
      <c r="AB33" s="121"/>
      <c r="AC33" s="134" t="n">
        <f aca="false">1-((1-$W33)*0.3333)</f>
        <v>1.0129987</v>
      </c>
      <c r="AD33" s="133" t="n">
        <f aca="false">$C$5*AC33</f>
        <v>0.00697557353167351</v>
      </c>
      <c r="AE33" s="121"/>
      <c r="AF33" s="134" t="n">
        <v>1</v>
      </c>
      <c r="AG33" s="133" t="n">
        <f aca="false">$C$5*AF33</f>
        <v>0.0068860636560279</v>
      </c>
      <c r="AH33" s="1"/>
    </row>
    <row r="34" customFormat="false" ht="12.75" hidden="false" customHeight="false" outlineLevel="0" collapsed="false">
      <c r="A34" s="122" t="s">
        <v>100</v>
      </c>
      <c r="B34" s="123"/>
      <c r="C34" s="123"/>
      <c r="D34" s="123"/>
      <c r="E34" s="124" t="s">
        <v>101</v>
      </c>
      <c r="F34" s="125" t="n">
        <f aca="true">INDIRECT("$"&amp;TRIM(MID($W$46,($F$4*2),2))&amp;"34")*INDIRECT("$"&amp;TRIM(MID($W$46,($F$5*2),2))&amp;"76")</f>
        <v>0.98772786</v>
      </c>
      <c r="G34" s="125"/>
      <c r="H34" s="126" t="n">
        <f aca="false">$C$5*F34/((SUM($F$16:$F$41)+(0.21875*$F$42))/26.21875)</f>
        <v>0.00680263644554797</v>
      </c>
      <c r="I34" s="126"/>
      <c r="J34" s="157" t="n">
        <f aca="false">J33+H34</f>
        <v>0.130444043981482</v>
      </c>
      <c r="K34" s="128" t="n">
        <f aca="false">K33+(H34)</f>
        <v>0.463777377314815</v>
      </c>
      <c r="L34" s="1"/>
      <c r="M34" s="135" t="s">
        <v>102</v>
      </c>
      <c r="N34" s="144" t="n">
        <v>18.6411</v>
      </c>
      <c r="O34" s="145" t="n">
        <f aca="false">$J$33+($H$34*0.641133)</f>
        <v>0.128002802246966</v>
      </c>
      <c r="P34" s="146" t="n">
        <f aca="false">$C$3+O34</f>
        <v>0.461336135578704</v>
      </c>
      <c r="Q34" s="1"/>
      <c r="R34" s="1"/>
      <c r="S34" s="1"/>
      <c r="T34" s="132" t="n">
        <v>1</v>
      </c>
      <c r="U34" s="133" t="n">
        <f aca="false">$C$5*T34</f>
        <v>0.0068860636560279</v>
      </c>
      <c r="V34" s="1"/>
      <c r="W34" s="134" t="n">
        <v>0.994</v>
      </c>
      <c r="X34" s="133" t="n">
        <f aca="false">$C$5*W34</f>
        <v>0.00684474727409173</v>
      </c>
      <c r="Y34" s="121"/>
      <c r="Z34" s="134" t="n">
        <f aca="false">1-((1-$W34)*0.6666)</f>
        <v>0.9960004</v>
      </c>
      <c r="AA34" s="133" t="n">
        <f aca="false">$C$5*Z34</f>
        <v>0.00685852215582925</v>
      </c>
      <c r="AB34" s="121"/>
      <c r="AC34" s="134" t="n">
        <f aca="false">1-((1-$W34)*0.3333)</f>
        <v>0.9980002</v>
      </c>
      <c r="AD34" s="133" t="n">
        <f aca="false">$C$5*AC34</f>
        <v>0.00687229290592857</v>
      </c>
      <c r="AE34" s="121"/>
      <c r="AF34" s="134" t="n">
        <v>1</v>
      </c>
      <c r="AG34" s="133" t="n">
        <f aca="false">$C$5*AF34</f>
        <v>0.0068860636560279</v>
      </c>
      <c r="AH34" s="1"/>
    </row>
    <row r="35" customFormat="false" ht="12.75" hidden="false" customHeight="false" outlineLevel="0" collapsed="false">
      <c r="A35" s="122" t="s">
        <v>103</v>
      </c>
      <c r="B35" s="123"/>
      <c r="C35" s="123"/>
      <c r="D35" s="123"/>
      <c r="E35" s="124" t="s">
        <v>104</v>
      </c>
      <c r="F35" s="125" t="n">
        <f aca="true">INDIRECT("$"&amp;TRIM(MID($W$46,($F$4*2),2))&amp;"35")*INDIRECT("$"&amp;TRIM(MID($W$46,($F$5*2),2))&amp;"77")</f>
        <v>1.03939974</v>
      </c>
      <c r="G35" s="125"/>
      <c r="H35" s="126" t="n">
        <f aca="false">$C$5*F35/((SUM($F$16:$F$41)+(0.21875*$F$42))/26.21875)</f>
        <v>0.00715850877469133</v>
      </c>
      <c r="I35" s="126"/>
      <c r="J35" s="157" t="n">
        <f aca="false">J34+H35</f>
        <v>0.13760255275463</v>
      </c>
      <c r="K35" s="128" t="n">
        <f aca="false">K34+(H35)</f>
        <v>0.470935886087963</v>
      </c>
      <c r="L35" s="1"/>
      <c r="M35" s="129"/>
      <c r="N35" s="76"/>
      <c r="O35" s="76"/>
      <c r="P35" s="156"/>
      <c r="Q35" s="1"/>
      <c r="R35" s="1"/>
      <c r="S35" s="1"/>
      <c r="T35" s="132" t="n">
        <v>1</v>
      </c>
      <c r="U35" s="133" t="n">
        <f aca="false">$C$5*T35</f>
        <v>0.0068860636560279</v>
      </c>
      <c r="V35" s="1"/>
      <c r="W35" s="134" t="n">
        <v>1.046</v>
      </c>
      <c r="X35" s="133" t="n">
        <f aca="false">$C$5*W35</f>
        <v>0.00720282258420518</v>
      </c>
      <c r="Y35" s="121"/>
      <c r="Z35" s="134" t="n">
        <f aca="false">1-((1-$W35)*0.6666)</f>
        <v>1.0306636</v>
      </c>
      <c r="AA35" s="133" t="n">
        <f aca="false">$C$5*Z35</f>
        <v>0.00709721515755088</v>
      </c>
      <c r="AB35" s="121"/>
      <c r="AC35" s="134" t="n">
        <f aca="false">1-((1-$W35)*0.3333)</f>
        <v>1.0153318</v>
      </c>
      <c r="AD35" s="133" t="n">
        <f aca="false">$C$5*AC35</f>
        <v>0.00699163940678939</v>
      </c>
      <c r="AE35" s="121"/>
      <c r="AF35" s="134" t="n">
        <v>1</v>
      </c>
      <c r="AG35" s="133" t="n">
        <f aca="false">$C$5*AF35</f>
        <v>0.0068860636560279</v>
      </c>
      <c r="AH35" s="1"/>
    </row>
    <row r="36" customFormat="false" ht="12.75" hidden="false" customHeight="false" outlineLevel="0" collapsed="false">
      <c r="A36" s="122" t="s">
        <v>105</v>
      </c>
      <c r="B36" s="123"/>
      <c r="C36" s="123"/>
      <c r="D36" s="123"/>
      <c r="E36" s="124" t="s">
        <v>106</v>
      </c>
      <c r="F36" s="125" t="n">
        <f aca="true">INDIRECT("$"&amp;TRIM(MID($W$46,($F$4*2),2))&amp;"36")*INDIRECT("$"&amp;TRIM(MID($W$46,($F$5*2),2))&amp;"78")</f>
        <v>1.06126092</v>
      </c>
      <c r="G36" s="125"/>
      <c r="H36" s="126" t="n">
        <f aca="false">$C$5*F36/((SUM($F$16:$F$41)+(0.21875*$F$42))/26.21875)</f>
        <v>0.00730907014471352</v>
      </c>
      <c r="I36" s="126"/>
      <c r="J36" s="157" t="n">
        <f aca="false">J35+H36</f>
        <v>0.144911622905093</v>
      </c>
      <c r="K36" s="128" t="n">
        <f aca="false">K35+(H36)</f>
        <v>0.478244956238426</v>
      </c>
      <c r="L36" s="1"/>
      <c r="M36" s="129"/>
      <c r="N36" s="76"/>
      <c r="O36" s="76"/>
      <c r="P36" s="156"/>
      <c r="Q36" s="1"/>
      <c r="R36" s="1"/>
      <c r="S36" s="1"/>
      <c r="T36" s="132" t="n">
        <v>1</v>
      </c>
      <c r="U36" s="133" t="n">
        <f aca="false">$C$5*T36</f>
        <v>0.0068860636560279</v>
      </c>
      <c r="V36" s="1"/>
      <c r="W36" s="134" t="n">
        <v>1.068</v>
      </c>
      <c r="X36" s="133" t="n">
        <f aca="false">$C$5*W36</f>
        <v>0.0073543159846378</v>
      </c>
      <c r="Y36" s="121"/>
      <c r="Z36" s="134" t="n">
        <f aca="false">1-((1-$W36)*0.6666)</f>
        <v>1.0453288</v>
      </c>
      <c r="AA36" s="133" t="n">
        <f aca="false">$C$5*Z36</f>
        <v>0.00719820065827926</v>
      </c>
      <c r="AB36" s="121"/>
      <c r="AC36" s="134" t="n">
        <f aca="false">1-((1-$W36)*0.3333)</f>
        <v>1.0226644</v>
      </c>
      <c r="AD36" s="133" t="n">
        <f aca="false">$C$5*AC36</f>
        <v>0.00704213215715358</v>
      </c>
      <c r="AE36" s="121"/>
      <c r="AF36" s="134" t="n">
        <v>1</v>
      </c>
      <c r="AG36" s="133" t="n">
        <f aca="false">$C$5*AF36</f>
        <v>0.0068860636560279</v>
      </c>
      <c r="AH36" s="1"/>
    </row>
    <row r="37" customFormat="false" ht="12.75" hidden="false" customHeight="false" outlineLevel="0" collapsed="false">
      <c r="A37" s="122" t="s">
        <v>107</v>
      </c>
      <c r="B37" s="123"/>
      <c r="C37" s="123"/>
      <c r="D37" s="123"/>
      <c r="E37" s="124" t="s">
        <v>108</v>
      </c>
      <c r="F37" s="125" t="n">
        <f aca="true">INDIRECT("$"&amp;TRIM(MID($W$46,($F$4*2),2))&amp;"37")*INDIRECT("$"&amp;TRIM(MID($W$46,($F$5*2),2))&amp;"79")</f>
        <v>0.9638793</v>
      </c>
      <c r="G37" s="125"/>
      <c r="H37" s="126" t="n">
        <f aca="false">$C$5*F37/((SUM($F$16:$F$41)+(0.21875*$F$42))/26.21875)</f>
        <v>0.00663838767825104</v>
      </c>
      <c r="I37" s="126"/>
      <c r="J37" s="157" t="n">
        <f aca="false">J36+H37</f>
        <v>0.151550010578704</v>
      </c>
      <c r="K37" s="128" t="n">
        <f aca="false">K36+(H37)</f>
        <v>0.484883343912037</v>
      </c>
      <c r="L37" s="1"/>
      <c r="M37" s="135" t="s">
        <v>109</v>
      </c>
      <c r="N37" s="144" t="n">
        <v>21.748</v>
      </c>
      <c r="O37" s="145" t="n">
        <f aca="false">$J$36+($H$37*0.7479885)</f>
        <v>0.149877060546966</v>
      </c>
      <c r="P37" s="146" t="n">
        <f aca="false">$C$3+O37</f>
        <v>0.483210393877315</v>
      </c>
      <c r="Q37" s="1"/>
      <c r="R37" s="1"/>
      <c r="S37" s="1"/>
      <c r="T37" s="132" t="n">
        <v>1</v>
      </c>
      <c r="U37" s="133" t="n">
        <f aca="false">$C$5*T37</f>
        <v>0.0068860636560279</v>
      </c>
      <c r="V37" s="1"/>
      <c r="W37" s="134" t="n">
        <v>0.97</v>
      </c>
      <c r="X37" s="133" t="n">
        <f aca="false">$C$5*W37</f>
        <v>0.00667948174634706</v>
      </c>
      <c r="Y37" s="121"/>
      <c r="Z37" s="134" t="n">
        <f aca="false">1-((1-$W37)*0.6666)</f>
        <v>0.980002</v>
      </c>
      <c r="AA37" s="133" t="n">
        <f aca="false">$C$5*Z37</f>
        <v>0.00674835615503465</v>
      </c>
      <c r="AB37" s="121"/>
      <c r="AC37" s="134" t="n">
        <f aca="false">1-((1-$W37)*0.3333)</f>
        <v>0.990001</v>
      </c>
      <c r="AD37" s="133" t="n">
        <f aca="false">$C$5*AC37</f>
        <v>0.00681720990553128</v>
      </c>
      <c r="AE37" s="121"/>
      <c r="AF37" s="134" t="n">
        <v>1</v>
      </c>
      <c r="AG37" s="133" t="n">
        <f aca="false">$C$5*AF37</f>
        <v>0.0068860636560279</v>
      </c>
      <c r="AH37" s="1"/>
    </row>
    <row r="38" customFormat="false" ht="12.75" hidden="false" customHeight="false" outlineLevel="0" collapsed="false">
      <c r="A38" s="122" t="s">
        <v>110</v>
      </c>
      <c r="B38" s="123"/>
      <c r="C38" s="123"/>
      <c r="D38" s="123"/>
      <c r="E38" s="124" t="s">
        <v>111</v>
      </c>
      <c r="F38" s="125" t="n">
        <f aca="true">INDIRECT("$"&amp;TRIM(MID($W$46,($F$4*2),2))&amp;"38")*INDIRECT("$"&amp;TRIM(MID($W$46,($F$5*2),2))&amp;"80")</f>
        <v>0.98474679</v>
      </c>
      <c r="G38" s="125"/>
      <c r="H38" s="126" t="n">
        <f aca="false">$C$5*F38/((SUM($F$16:$F$41)+(0.21875*$F$42))/26.21875)</f>
        <v>0.00678210534963586</v>
      </c>
      <c r="I38" s="126"/>
      <c r="J38" s="157" t="n">
        <f aca="false">J37+H38</f>
        <v>0.158332115925926</v>
      </c>
      <c r="K38" s="128" t="n">
        <f aca="false">K37+(H38)</f>
        <v>0.491665449259259</v>
      </c>
      <c r="L38" s="1"/>
      <c r="M38" s="129"/>
      <c r="N38" s="76"/>
      <c r="O38" s="76"/>
      <c r="P38" s="156"/>
      <c r="Q38" s="1"/>
      <c r="R38" s="1"/>
      <c r="S38" s="1"/>
      <c r="T38" s="132" t="n">
        <v>1</v>
      </c>
      <c r="U38" s="133" t="n">
        <f aca="false">$C$5*T38</f>
        <v>0.0068860636560279</v>
      </c>
      <c r="V38" s="1"/>
      <c r="W38" s="134" t="n">
        <v>0.991</v>
      </c>
      <c r="X38" s="133" t="n">
        <f aca="false">$C$5*W38</f>
        <v>0.00682408908312365</v>
      </c>
      <c r="Y38" s="121"/>
      <c r="Z38" s="134" t="n">
        <f aca="false">1-((1-$W38)*0.6666)</f>
        <v>0.9940006</v>
      </c>
      <c r="AA38" s="133" t="n">
        <f aca="false">$C$5*Z38</f>
        <v>0.00684475140572993</v>
      </c>
      <c r="AB38" s="121"/>
      <c r="AC38" s="134" t="n">
        <f aca="false">1-((1-$W38)*0.3333)</f>
        <v>0.9970003</v>
      </c>
      <c r="AD38" s="133" t="n">
        <f aca="false">$C$5*AC38</f>
        <v>0.00686540753087891</v>
      </c>
      <c r="AE38" s="121"/>
      <c r="AF38" s="134" t="n">
        <v>1</v>
      </c>
      <c r="AG38" s="133" t="n">
        <f aca="false">$C$5*AF38</f>
        <v>0.0068860636560279</v>
      </c>
      <c r="AH38" s="1"/>
    </row>
    <row r="39" customFormat="false" ht="12.75" hidden="false" customHeight="false" outlineLevel="0" collapsed="false">
      <c r="A39" s="122" t="s">
        <v>112</v>
      </c>
      <c r="B39" s="123"/>
      <c r="C39" s="123"/>
      <c r="D39" s="123"/>
      <c r="E39" s="124" t="s">
        <v>113</v>
      </c>
      <c r="F39" s="125" t="n">
        <f aca="true">INDIRECT("$"&amp;TRIM(MID($W$46,($F$4*2),2))&amp;"39")*INDIRECT("$"&amp;TRIM(MID($W$46,($F$5*2),2))&amp;"81")</f>
        <v>0.97580358</v>
      </c>
      <c r="G39" s="125"/>
      <c r="H39" s="126" t="n">
        <f aca="false">$C$5*F39/((SUM($F$16:$F$41)+(0.21875*$F$42))/26.21875)</f>
        <v>0.00672051206189951</v>
      </c>
      <c r="I39" s="126"/>
      <c r="J39" s="157" t="n">
        <f aca="false">J38+H39</f>
        <v>0.165052627986111</v>
      </c>
      <c r="K39" s="128" t="n">
        <f aca="false">K38+(H39)</f>
        <v>0.498385961319444</v>
      </c>
      <c r="L39" s="1"/>
      <c r="M39" s="129"/>
      <c r="N39" s="76"/>
      <c r="O39" s="76"/>
      <c r="P39" s="156"/>
      <c r="Q39" s="22"/>
      <c r="R39" s="22"/>
      <c r="S39" s="22"/>
      <c r="T39" s="132" t="n">
        <v>1.01</v>
      </c>
      <c r="U39" s="133" t="n">
        <f aca="false">$C$5*T39</f>
        <v>0.00695492429258818</v>
      </c>
      <c r="V39" s="1"/>
      <c r="W39" s="134" t="n">
        <v>0.982</v>
      </c>
      <c r="X39" s="133" t="n">
        <f aca="false">$C$5*W39</f>
        <v>0.0067621145102194</v>
      </c>
      <c r="Y39" s="121"/>
      <c r="Z39" s="134" t="n">
        <f aca="false">1-((1-$W39)*0.6666)</f>
        <v>0.9880012</v>
      </c>
      <c r="AA39" s="133" t="n">
        <f aca="false">$C$5*Z39</f>
        <v>0.00680343915543195</v>
      </c>
      <c r="AB39" s="121"/>
      <c r="AC39" s="134" t="n">
        <f aca="false">1-((1-$W39)*0.3333)</f>
        <v>0.9940006</v>
      </c>
      <c r="AD39" s="133" t="n">
        <f aca="false">$C$5*AC39</f>
        <v>0.00684475140572993</v>
      </c>
      <c r="AE39" s="121"/>
      <c r="AF39" s="134" t="n">
        <v>1</v>
      </c>
      <c r="AG39" s="133" t="n">
        <f aca="false">$C$5*AF39</f>
        <v>0.0068860636560279</v>
      </c>
      <c r="AH39" s="1"/>
    </row>
    <row r="40" customFormat="false" ht="12.75" hidden="false" customHeight="false" outlineLevel="0" collapsed="false">
      <c r="A40" s="122" t="s">
        <v>114</v>
      </c>
      <c r="B40" s="123"/>
      <c r="C40" s="123"/>
      <c r="D40" s="123"/>
      <c r="E40" s="124" t="s">
        <v>115</v>
      </c>
      <c r="F40" s="125" t="n">
        <f aca="true">INDIRECT("$"&amp;TRIM(MID($W$46,($F$4*2),2))&amp;"40")*INDIRECT("$"&amp;TRIM(MID($W$46,($F$5*2),2))&amp;"82")</f>
        <v>1.01455749</v>
      </c>
      <c r="G40" s="125"/>
      <c r="H40" s="126" t="n">
        <f aca="false">$C$5*F40/((SUM($F$16:$F$41)+(0.21875*$F$42))/26.21875)</f>
        <v>0.00698741630875702</v>
      </c>
      <c r="I40" s="126"/>
      <c r="J40" s="157" t="n">
        <f aca="false">J39+H40</f>
        <v>0.172040044293981</v>
      </c>
      <c r="K40" s="128" t="n">
        <f aca="false">K39+(H40)</f>
        <v>0.505373377627315</v>
      </c>
      <c r="L40" s="1"/>
      <c r="M40" s="135" t="s">
        <v>116</v>
      </c>
      <c r="N40" s="144" t="n">
        <v>24.8548</v>
      </c>
      <c r="O40" s="145" t="n">
        <f aca="false">$J$39+($H$40*0.854844)</f>
        <v>0.171025778893154</v>
      </c>
      <c r="P40" s="146" t="n">
        <f aca="false">$C$3+O40</f>
        <v>0.504359112222222</v>
      </c>
      <c r="Q40" s="22"/>
      <c r="R40" s="22"/>
      <c r="S40" s="22"/>
      <c r="T40" s="132" t="n">
        <v>1.01</v>
      </c>
      <c r="U40" s="133" t="n">
        <f aca="false">$C$5*T40</f>
        <v>0.00695492429258818</v>
      </c>
      <c r="V40" s="1"/>
      <c r="W40" s="134" t="n">
        <v>1.021</v>
      </c>
      <c r="X40" s="133" t="n">
        <f aca="false">$C$5*W40</f>
        <v>0.00703067099280448</v>
      </c>
      <c r="Y40" s="121"/>
      <c r="Z40" s="134" t="n">
        <f aca="false">1-((1-$W40)*0.6666)</f>
        <v>1.0139986</v>
      </c>
      <c r="AA40" s="133" t="n">
        <f aca="false">$C$5*Z40</f>
        <v>0.00698245890672317</v>
      </c>
      <c r="AB40" s="121"/>
      <c r="AC40" s="134" t="n">
        <f aca="false">1-((1-$W40)*0.3333)</f>
        <v>1.0069993</v>
      </c>
      <c r="AD40" s="133" t="n">
        <f aca="false">$C$5*AC40</f>
        <v>0.00693426128137553</v>
      </c>
      <c r="AE40" s="121"/>
      <c r="AF40" s="134" t="n">
        <v>1</v>
      </c>
      <c r="AG40" s="133" t="n">
        <f aca="false">$C$5*AF40</f>
        <v>0.0068860636560279</v>
      </c>
      <c r="AH40" s="1"/>
    </row>
    <row r="41" customFormat="false" ht="13.5" hidden="false" customHeight="false" outlineLevel="0" collapsed="false">
      <c r="A41" s="122" t="s">
        <v>117</v>
      </c>
      <c r="B41" s="123"/>
      <c r="C41" s="123"/>
      <c r="D41" s="123"/>
      <c r="E41" s="124" t="s">
        <v>118</v>
      </c>
      <c r="F41" s="125" t="n">
        <f aca="true">INDIRECT("$"&amp;TRIM(MID($W$46,($F$4*2),2))&amp;"41")*INDIRECT("$"&amp;TRIM(MID($W$46,($F$5*2),2))&amp;"83")</f>
        <v>1.01455749</v>
      </c>
      <c r="G41" s="125"/>
      <c r="H41" s="126" t="n">
        <f aca="false">$C$5*F41/((SUM($F$16:$F$41)+(0.21875*$F$42))/26.21875)</f>
        <v>0.00698741630875702</v>
      </c>
      <c r="I41" s="126"/>
      <c r="J41" s="157" t="n">
        <f aca="false">J40+H41</f>
        <v>0.179027460601852</v>
      </c>
      <c r="K41" s="128" t="n">
        <f aca="false">K40+(H41)</f>
        <v>0.512360793935185</v>
      </c>
      <c r="L41" s="1"/>
      <c r="M41" s="129"/>
      <c r="N41" s="76"/>
      <c r="O41" s="76"/>
      <c r="P41" s="156"/>
      <c r="Q41" s="22"/>
      <c r="R41" s="22"/>
      <c r="S41" s="22"/>
      <c r="T41" s="132" t="n">
        <v>1.015</v>
      </c>
      <c r="U41" s="133" t="n">
        <f aca="false">$C$5*T41</f>
        <v>0.00698935461086832</v>
      </c>
      <c r="V41" s="1"/>
      <c r="W41" s="134" t="n">
        <v>1.021</v>
      </c>
      <c r="X41" s="133" t="n">
        <f aca="false">$C$5*W41</f>
        <v>0.00703067099280448</v>
      </c>
      <c r="Y41" s="121"/>
      <c r="Z41" s="134" t="n">
        <f aca="false">1-((1-$W41)*0.6666)</f>
        <v>1.0139986</v>
      </c>
      <c r="AA41" s="133" t="n">
        <f aca="false">$C$5*Z41</f>
        <v>0.00698245890672317</v>
      </c>
      <c r="AB41" s="121"/>
      <c r="AC41" s="134" t="n">
        <f aca="false">1-((1-$W41)*0.3333)</f>
        <v>1.0069993</v>
      </c>
      <c r="AD41" s="133" t="n">
        <f aca="false">$C$5*AC41</f>
        <v>0.00693426128137553</v>
      </c>
      <c r="AE41" s="121"/>
      <c r="AF41" s="134" t="n">
        <v>1</v>
      </c>
      <c r="AG41" s="133" t="n">
        <f aca="false">$C$5*AF41</f>
        <v>0.0068860636560279</v>
      </c>
      <c r="AH41" s="1"/>
    </row>
    <row r="42" customFormat="false" ht="13.5" hidden="false" customHeight="false" outlineLevel="0" collapsed="false">
      <c r="A42" s="158" t="s">
        <v>119</v>
      </c>
      <c r="B42" s="159" t="s">
        <v>120</v>
      </c>
      <c r="C42" s="159"/>
      <c r="D42" s="159"/>
      <c r="E42" s="160" t="s">
        <v>121</v>
      </c>
      <c r="F42" s="161" t="n">
        <f aca="true">INDIRECT("$"&amp;TRIM(MID($W$46,($F$4*2),2))&amp;"42")*INDIRECT("$"&amp;TRIM(MID($W$46,($F$5*2),2))&amp;"84")</f>
        <v>1.00660797</v>
      </c>
      <c r="G42" s="161"/>
      <c r="H42" s="162" t="n">
        <f aca="false">$C$5*F42/((SUM($F$16:$F$41)+(0.21875*$F$42))/26.21875)</f>
        <v>0.00693266671965805</v>
      </c>
      <c r="I42" s="162"/>
      <c r="J42" s="163" t="n">
        <f aca="false">J41+(H42*0.21875)</f>
        <v>0.180543981446777</v>
      </c>
      <c r="K42" s="164" t="n">
        <f aca="false">K41+(H42*0.21875)</f>
        <v>0.51387731478011</v>
      </c>
      <c r="L42" s="1"/>
      <c r="M42" s="148" t="s">
        <v>122</v>
      </c>
      <c r="N42" s="149" t="n">
        <v>26.2187</v>
      </c>
      <c r="O42" s="150" t="n">
        <f aca="false">J42</f>
        <v>0.180543981446777</v>
      </c>
      <c r="P42" s="165" t="n">
        <f aca="false">$C$3+O42</f>
        <v>0.513877314780093</v>
      </c>
      <c r="Q42" s="22"/>
      <c r="R42" s="22"/>
      <c r="S42" s="22"/>
      <c r="T42" s="166" t="n">
        <v>1.02</v>
      </c>
      <c r="U42" s="167" t="n">
        <f aca="false">$C$5*T42</f>
        <v>0.00702378492914846</v>
      </c>
      <c r="V42" s="1"/>
      <c r="W42" s="168" t="n">
        <v>1.013</v>
      </c>
      <c r="X42" s="167" t="n">
        <f aca="false">$C$5*W42</f>
        <v>0.00697558248355626</v>
      </c>
      <c r="Y42" s="121"/>
      <c r="Z42" s="168" t="n">
        <f aca="false">1-((1-$W42)*0.6666)</f>
        <v>1.0086658</v>
      </c>
      <c r="AA42" s="167" t="n">
        <f aca="false">$C$5*Z42</f>
        <v>0.0069457369064583</v>
      </c>
      <c r="AB42" s="121"/>
      <c r="AC42" s="168" t="n">
        <f aca="false">1-((1-$W42)*0.3333)</f>
        <v>1.0043329</v>
      </c>
      <c r="AD42" s="167" t="n">
        <f aca="false">$C$5*AC42</f>
        <v>0.0069159002812431</v>
      </c>
      <c r="AE42" s="121"/>
      <c r="AF42" s="168" t="n">
        <v>1</v>
      </c>
      <c r="AG42" s="167" t="n">
        <f aca="false">$C$5*AF42</f>
        <v>0.0068860636560279</v>
      </c>
      <c r="AH42" s="1"/>
    </row>
    <row r="43" customFormat="false" ht="12.75" hidden="false" customHeight="false" outlineLevel="0" collapsed="false">
      <c r="A43" s="76"/>
      <c r="B43" s="76"/>
      <c r="C43" s="76"/>
      <c r="D43" s="76"/>
      <c r="E43" s="76"/>
      <c r="F43" s="94"/>
      <c r="G43" s="94"/>
      <c r="H43" s="76"/>
      <c r="I43" s="76"/>
      <c r="J43" s="76"/>
      <c r="K43" s="76"/>
      <c r="L43" s="76"/>
      <c r="M43" s="169"/>
      <c r="N43" s="170"/>
      <c r="O43" s="94"/>
      <c r="P43" s="1"/>
      <c r="Q43" s="1"/>
      <c r="R43" s="1"/>
      <c r="S43" s="1"/>
      <c r="T43" s="1"/>
      <c r="U43" s="1"/>
      <c r="V43" s="1"/>
      <c r="W43" s="1"/>
      <c r="X43" s="1"/>
      <c r="Y43" s="1"/>
      <c r="Z43" s="1"/>
      <c r="AA43" s="1"/>
      <c r="AB43" s="1"/>
      <c r="AC43" s="1"/>
      <c r="AD43" s="1"/>
      <c r="AE43" s="1"/>
      <c r="AF43" s="1"/>
      <c r="AG43" s="1"/>
      <c r="AH43" s="1"/>
    </row>
    <row r="44" customFormat="false" ht="12.75" hidden="false" customHeight="false" outlineLevel="0" collapsed="false">
      <c r="A44" s="76"/>
      <c r="B44" s="76"/>
      <c r="C44" s="76"/>
      <c r="D44" s="76"/>
      <c r="E44" s="171"/>
      <c r="F44" s="172"/>
      <c r="G44" s="172"/>
      <c r="H44" s="76"/>
      <c r="I44" s="76"/>
      <c r="J44" s="76"/>
      <c r="K44" s="76"/>
      <c r="L44" s="76"/>
      <c r="M44" s="169"/>
      <c r="N44" s="170"/>
      <c r="O44" s="94"/>
      <c r="P44" s="1"/>
      <c r="Q44" s="1"/>
      <c r="R44" s="1"/>
      <c r="S44" s="1"/>
      <c r="T44" s="1"/>
      <c r="U44" s="1"/>
      <c r="V44" s="1"/>
      <c r="W44" s="1"/>
      <c r="X44" s="1"/>
      <c r="Y44" s="1"/>
      <c r="Z44" s="1"/>
      <c r="AA44" s="1"/>
      <c r="AB44" s="1"/>
      <c r="AC44" s="1"/>
      <c r="AD44" s="1"/>
      <c r="AE44" s="1"/>
      <c r="AF44" s="1"/>
      <c r="AG44" s="1"/>
      <c r="AH44" s="1"/>
    </row>
    <row r="45" customFormat="false" ht="12.75" hidden="false" customHeight="true" outlineLevel="0" collapsed="false">
      <c r="B45" s="173"/>
      <c r="C45" s="174"/>
      <c r="D45" s="174"/>
      <c r="E45" s="174"/>
      <c r="F45" s="175"/>
      <c r="G45" s="16"/>
      <c r="Q45" s="1"/>
      <c r="R45" s="1"/>
      <c r="S45" s="1"/>
      <c r="V45" s="1"/>
      <c r="W45" s="76" t="s">
        <v>123</v>
      </c>
      <c r="X45" s="76"/>
      <c r="Y45" s="1"/>
      <c r="Z45" s="1"/>
      <c r="AA45" s="1"/>
      <c r="AB45" s="1"/>
      <c r="AC45" s="1"/>
      <c r="AD45" s="1"/>
      <c r="AE45" s="1"/>
      <c r="AF45" s="1"/>
      <c r="AG45" s="1"/>
      <c r="AH45" s="1"/>
    </row>
    <row r="46" customFormat="false" ht="12.75" hidden="false" customHeight="true" outlineLevel="0" collapsed="false">
      <c r="F46" s="16"/>
      <c r="G46" s="16"/>
      <c r="Q46" s="1"/>
      <c r="R46" s="1"/>
      <c r="S46" s="1"/>
      <c r="V46" s="1"/>
      <c r="W46" s="176" t="s">
        <v>124</v>
      </c>
      <c r="X46" s="176"/>
      <c r="Y46" s="1"/>
      <c r="Z46" s="1"/>
      <c r="AA46" s="1"/>
      <c r="AB46" s="1"/>
      <c r="AC46" s="1"/>
      <c r="AD46" s="1"/>
      <c r="AE46" s="1"/>
      <c r="AF46" s="1"/>
      <c r="AG46" s="1"/>
      <c r="AH46" s="1"/>
    </row>
    <row r="47" customFormat="false" ht="12.75" hidden="false" customHeight="false" outlineLevel="0" collapsed="false">
      <c r="Q47" s="1"/>
      <c r="R47" s="1"/>
      <c r="S47" s="1"/>
      <c r="T47" s="1"/>
      <c r="U47" s="1"/>
      <c r="V47" s="1"/>
      <c r="W47" s="1"/>
      <c r="X47" s="1"/>
      <c r="Y47" s="1"/>
      <c r="Z47" s="1"/>
      <c r="AA47" s="1"/>
      <c r="AB47" s="1"/>
      <c r="AC47" s="1"/>
      <c r="AD47" s="1"/>
      <c r="AE47" s="1"/>
      <c r="AF47" s="1"/>
      <c r="AG47" s="1"/>
      <c r="AH47" s="1"/>
    </row>
    <row r="48" customFormat="false" ht="16.5" hidden="false" customHeight="false" outlineLevel="0" collapsed="false">
      <c r="Q48" s="1"/>
      <c r="R48" s="1"/>
      <c r="S48" s="1"/>
      <c r="T48" s="1"/>
      <c r="U48" s="1"/>
      <c r="V48" s="1"/>
      <c r="W48" s="57"/>
      <c r="X48" s="59"/>
      <c r="Y48" s="1"/>
      <c r="Z48" s="59"/>
      <c r="AA48" s="59"/>
      <c r="AB48" s="1"/>
      <c r="AC48" s="59"/>
      <c r="AD48" s="59"/>
      <c r="AE48" s="1"/>
      <c r="AF48" s="57"/>
      <c r="AG48" s="60"/>
    </row>
    <row r="49" customFormat="false" ht="12.75" hidden="false" customHeight="true" outlineLevel="0" collapsed="false">
      <c r="Q49" s="1"/>
      <c r="R49" s="1"/>
      <c r="S49" s="1"/>
      <c r="T49" s="1"/>
      <c r="U49" s="1"/>
      <c r="V49" s="1"/>
      <c r="W49" s="63" t="s">
        <v>125</v>
      </c>
      <c r="X49" s="63"/>
      <c r="Y49" s="1"/>
      <c r="Z49" s="59"/>
      <c r="AA49" s="59"/>
      <c r="AB49" s="1"/>
      <c r="AC49" s="59"/>
      <c r="AD49" s="59"/>
      <c r="AE49" s="1"/>
      <c r="AF49" s="63" t="s">
        <v>126</v>
      </c>
      <c r="AG49" s="63"/>
    </row>
    <row r="50" customFormat="false" ht="12.75" hidden="false" customHeight="false" outlineLevel="0" collapsed="false">
      <c r="Q50" s="1"/>
      <c r="R50" s="1"/>
      <c r="S50" s="1"/>
      <c r="T50" s="1"/>
      <c r="U50" s="1"/>
      <c r="V50" s="1"/>
      <c r="W50" s="63"/>
      <c r="X50" s="63"/>
      <c r="Y50" s="1"/>
      <c r="Z50" s="59"/>
      <c r="AA50" s="59"/>
      <c r="AB50" s="1"/>
      <c r="AC50" s="59"/>
      <c r="AD50" s="59"/>
      <c r="AE50" s="1"/>
      <c r="AF50" s="63"/>
      <c r="AG50" s="63"/>
    </row>
    <row r="51" customFormat="false" ht="13.5" hidden="false" customHeight="false" outlineLevel="0" collapsed="false">
      <c r="W51" s="63"/>
      <c r="X51" s="63"/>
      <c r="Y51" s="1"/>
      <c r="Z51" s="1"/>
      <c r="AA51" s="1"/>
      <c r="AB51" s="1"/>
      <c r="AC51" s="1"/>
      <c r="AD51" s="1"/>
      <c r="AE51" s="1"/>
      <c r="AF51" s="63"/>
      <c r="AG51" s="63"/>
    </row>
    <row r="52" customFormat="false" ht="12.75" hidden="false" customHeight="false" outlineLevel="0" collapsed="false">
      <c r="W52" s="75"/>
      <c r="X52" s="75"/>
      <c r="Y52" s="1"/>
      <c r="Z52" s="76"/>
      <c r="AA52" s="76"/>
      <c r="AB52" s="1"/>
      <c r="AC52" s="76"/>
      <c r="AD52" s="76"/>
      <c r="AE52" s="1"/>
      <c r="AF52" s="76"/>
      <c r="AG52" s="76"/>
    </row>
    <row r="53" customFormat="false" ht="13.5" hidden="false" customHeight="false" outlineLevel="0" collapsed="false">
      <c r="W53" s="66" t="s">
        <v>39</v>
      </c>
      <c r="X53" s="66"/>
      <c r="Z53" s="66" t="s">
        <v>39</v>
      </c>
      <c r="AA53" s="66"/>
      <c r="AC53" s="66" t="s">
        <v>39</v>
      </c>
      <c r="AD53" s="66"/>
      <c r="AF53" s="66" t="s">
        <v>39</v>
      </c>
      <c r="AG53" s="66"/>
    </row>
    <row r="54" customFormat="false" ht="15.75" hidden="false" customHeight="true" outlineLevel="0" collapsed="false">
      <c r="W54" s="90" t="n">
        <f aca="false">(SUM(W58:W83)+(0.21875*W84))/26.21875</f>
        <v>0.999980536352801</v>
      </c>
      <c r="X54" s="90"/>
      <c r="Y54" s="91"/>
      <c r="Z54" s="90" t="n">
        <f aca="false">(SUM(Z58:Z83)+(0.21875*Z84))/26.21875</f>
        <v>0.999987024248177</v>
      </c>
      <c r="AA54" s="90"/>
      <c r="AB54" s="91"/>
      <c r="AC54" s="90" t="n">
        <f aca="false">(SUM(AC58:AC83)+(0.21875*AC84))/26.21875</f>
        <v>0.999993512124088</v>
      </c>
      <c r="AD54" s="90"/>
      <c r="AE54" s="91"/>
      <c r="AF54" s="90" t="n">
        <f aca="false">(SUM(AF58:AF83)+(0.21875*AF84))/26.21875</f>
        <v>1</v>
      </c>
      <c r="AG54" s="90"/>
    </row>
    <row r="55" customFormat="false" ht="13.5" hidden="false" customHeight="false" outlineLevel="0" collapsed="false">
      <c r="W55" s="66"/>
      <c r="X55" s="94"/>
      <c r="Y55" s="94"/>
      <c r="Z55" s="66"/>
      <c r="AA55" s="94"/>
      <c r="AB55" s="94"/>
      <c r="AC55" s="66"/>
      <c r="AD55" s="94"/>
      <c r="AE55" s="94"/>
      <c r="AF55" s="66"/>
      <c r="AG55" s="94"/>
    </row>
    <row r="56" customFormat="false" ht="12.75" hidden="false" customHeight="false" outlineLevel="0" collapsed="false">
      <c r="W56" s="96" t="s">
        <v>49</v>
      </c>
      <c r="X56" s="99" t="s">
        <v>48</v>
      </c>
      <c r="Y56" s="1"/>
      <c r="Z56" s="96" t="s">
        <v>49</v>
      </c>
      <c r="AA56" s="99" t="s">
        <v>48</v>
      </c>
      <c r="AB56" s="1"/>
      <c r="AC56" s="96" t="s">
        <v>49</v>
      </c>
      <c r="AD56" s="99" t="s">
        <v>48</v>
      </c>
      <c r="AE56" s="1"/>
      <c r="AF56" s="96" t="s">
        <v>49</v>
      </c>
      <c r="AG56" s="99" t="s">
        <v>48</v>
      </c>
    </row>
    <row r="57" customFormat="false" ht="13.5" hidden="false" customHeight="false" outlineLevel="0" collapsed="false">
      <c r="W57" s="106" t="s">
        <v>56</v>
      </c>
      <c r="X57" s="106" t="s">
        <v>43</v>
      </c>
      <c r="Y57" s="1"/>
      <c r="Z57" s="106" t="s">
        <v>56</v>
      </c>
      <c r="AA57" s="106" t="s">
        <v>43</v>
      </c>
      <c r="AB57" s="1"/>
      <c r="AC57" s="106" t="s">
        <v>56</v>
      </c>
      <c r="AD57" s="106" t="s">
        <v>43</v>
      </c>
      <c r="AE57" s="1"/>
      <c r="AF57" s="106" t="s">
        <v>56</v>
      </c>
      <c r="AG57" s="106" t="s">
        <v>43</v>
      </c>
    </row>
    <row r="58" customFormat="false" ht="12.75" hidden="false" customHeight="false" outlineLevel="0" collapsed="false">
      <c r="W58" s="177" t="n">
        <v>1.1</v>
      </c>
      <c r="X58" s="119" t="n">
        <f aca="false">$C$5*W58</f>
        <v>0.00757467002163069</v>
      </c>
      <c r="Y58" s="121"/>
      <c r="Z58" s="177" t="n">
        <f aca="false">1-((1-$W58)*0.666666)</f>
        <v>1.0666666</v>
      </c>
      <c r="AA58" s="119" t="n">
        <f aca="false">$C$5*Z58</f>
        <v>0.00734513410735885</v>
      </c>
      <c r="AB58" s="121"/>
      <c r="AC58" s="177" t="n">
        <f aca="false">1-((1-$W58)*0.333333)</f>
        <v>1.0333333</v>
      </c>
      <c r="AD58" s="119" t="n">
        <f aca="false">$C$5*AC58</f>
        <v>0.00711559888169337</v>
      </c>
      <c r="AE58" s="121"/>
      <c r="AF58" s="178" t="n">
        <v>1</v>
      </c>
      <c r="AG58" s="119" t="n">
        <f aca="false">$C$5*AF58</f>
        <v>0.0068860636560279</v>
      </c>
    </row>
    <row r="59" customFormat="false" ht="12.75" hidden="false" customHeight="false" outlineLevel="0" collapsed="false">
      <c r="W59" s="179" t="n">
        <v>1.046</v>
      </c>
      <c r="X59" s="133" t="n">
        <f aca="false">$C$5*W59</f>
        <v>0.00720282258420518</v>
      </c>
      <c r="Y59" s="121"/>
      <c r="Z59" s="178" t="n">
        <f aca="false">1-((1-$W59)*0.666666)</f>
        <v>1.030666636</v>
      </c>
      <c r="AA59" s="133" t="n">
        <f aca="false">$C$5*Z59</f>
        <v>0.00709723606364014</v>
      </c>
      <c r="AB59" s="121"/>
      <c r="AC59" s="178" t="n">
        <f aca="false">1-((1-$W59)*0.333333)</f>
        <v>1.015333318</v>
      </c>
      <c r="AD59" s="133" t="n">
        <f aca="false">$C$5*AC59</f>
        <v>0.00699164985983402</v>
      </c>
      <c r="AE59" s="121"/>
      <c r="AF59" s="179" t="n">
        <v>1</v>
      </c>
      <c r="AG59" s="133" t="n">
        <f aca="false">$C$5*AF59</f>
        <v>0.0068860636560279</v>
      </c>
    </row>
    <row r="60" customFormat="false" ht="12.75" hidden="false" customHeight="false" outlineLevel="0" collapsed="false">
      <c r="W60" s="179" t="n">
        <v>1</v>
      </c>
      <c r="X60" s="133" t="n">
        <f aca="false">$C$5*W60</f>
        <v>0.0068860636560279</v>
      </c>
      <c r="Y60" s="121"/>
      <c r="Z60" s="178" t="n">
        <f aca="false">1-((1-$W60)*0.666666)</f>
        <v>1</v>
      </c>
      <c r="AA60" s="133" t="n">
        <f aca="false">$C$5*Z60</f>
        <v>0.0068860636560279</v>
      </c>
      <c r="AB60" s="121"/>
      <c r="AC60" s="178" t="n">
        <f aca="false">1-((1-$W60)*0.333333)</f>
        <v>1</v>
      </c>
      <c r="AD60" s="133" t="n">
        <f aca="false">$C$5*AC60</f>
        <v>0.0068860636560279</v>
      </c>
      <c r="AE60" s="121"/>
      <c r="AF60" s="179" t="n">
        <v>1</v>
      </c>
      <c r="AG60" s="133" t="n">
        <f aca="false">$C$5*AF60</f>
        <v>0.0068860636560279</v>
      </c>
    </row>
    <row r="61" customFormat="false" ht="12.75" hidden="false" customHeight="false" outlineLevel="0" collapsed="false">
      <c r="W61" s="179" t="n">
        <v>0.99369</v>
      </c>
      <c r="X61" s="133" t="n">
        <f aca="false">$C$5*W61</f>
        <v>0.00684261259435836</v>
      </c>
      <c r="Y61" s="121"/>
      <c r="Z61" s="178" t="n">
        <f aca="false">1-((1-$W61)*0.666666)</f>
        <v>0.99579333754</v>
      </c>
      <c r="AA61" s="133" t="n">
        <f aca="false">$C$5*Z61</f>
        <v>0.00685709631054892</v>
      </c>
      <c r="AB61" s="121"/>
      <c r="AC61" s="178" t="n">
        <f aca="false">1-((1-$W61)*0.333333)</f>
        <v>0.99789666877</v>
      </c>
      <c r="AD61" s="133" t="n">
        <f aca="false">$C$5*AC61</f>
        <v>0.00687157998328841</v>
      </c>
      <c r="AE61" s="121"/>
      <c r="AF61" s="179" t="n">
        <v>1</v>
      </c>
      <c r="AG61" s="133" t="n">
        <f aca="false">$C$5*AF61</f>
        <v>0.0068860636560279</v>
      </c>
    </row>
    <row r="62" customFormat="false" ht="12.75" hidden="false" customHeight="false" outlineLevel="0" collapsed="false">
      <c r="W62" s="179" t="n">
        <v>0.99369</v>
      </c>
      <c r="X62" s="133" t="n">
        <f aca="false">$C$5*W62</f>
        <v>0.00684261259435836</v>
      </c>
      <c r="Y62" s="121"/>
      <c r="Z62" s="178" t="n">
        <f aca="false">1-((1-$W62)*0.666666)</f>
        <v>0.99579333754</v>
      </c>
      <c r="AA62" s="133" t="n">
        <f aca="false">$C$5*Z62</f>
        <v>0.00685709631054892</v>
      </c>
      <c r="AB62" s="121"/>
      <c r="AC62" s="178" t="n">
        <f aca="false">1-((1-$W62)*0.333333)</f>
        <v>0.99789666877</v>
      </c>
      <c r="AD62" s="133" t="n">
        <f aca="false">$C$5*AC62</f>
        <v>0.00687157998328841</v>
      </c>
      <c r="AE62" s="121"/>
      <c r="AF62" s="179" t="n">
        <v>1</v>
      </c>
      <c r="AG62" s="133" t="n">
        <f aca="false">$C$5*AF62</f>
        <v>0.0068860636560279</v>
      </c>
    </row>
    <row r="63" customFormat="false" ht="12.75" hidden="false" customHeight="false" outlineLevel="0" collapsed="false">
      <c r="W63" s="179" t="n">
        <v>0.99369</v>
      </c>
      <c r="X63" s="133" t="n">
        <f aca="false">$C$5*W63</f>
        <v>0.00684261259435836</v>
      </c>
      <c r="Y63" s="121"/>
      <c r="Z63" s="178" t="n">
        <f aca="false">1-((1-$W63)*0.666666)</f>
        <v>0.99579333754</v>
      </c>
      <c r="AA63" s="133" t="n">
        <f aca="false">$C$5*Z63</f>
        <v>0.00685709631054892</v>
      </c>
      <c r="AB63" s="121"/>
      <c r="AC63" s="178" t="n">
        <f aca="false">1-((1-$W63)*0.333333)</f>
        <v>0.99789666877</v>
      </c>
      <c r="AD63" s="133" t="n">
        <f aca="false">$C$5*AC63</f>
        <v>0.00687157998328841</v>
      </c>
      <c r="AE63" s="121"/>
      <c r="AF63" s="179" t="n">
        <v>1</v>
      </c>
      <c r="AG63" s="133" t="n">
        <f aca="false">$C$5*AF63</f>
        <v>0.0068860636560279</v>
      </c>
    </row>
    <row r="64" customFormat="false" ht="12.75" hidden="false" customHeight="false" outlineLevel="0" collapsed="false">
      <c r="W64" s="179" t="n">
        <v>0.99369</v>
      </c>
      <c r="X64" s="133" t="n">
        <f aca="false">$C$5*W64</f>
        <v>0.00684261259435836</v>
      </c>
      <c r="Y64" s="121"/>
      <c r="Z64" s="178" t="n">
        <f aca="false">1-((1-$W64)*0.666666)</f>
        <v>0.99579333754</v>
      </c>
      <c r="AA64" s="133" t="n">
        <f aca="false">$C$5*Z64</f>
        <v>0.00685709631054892</v>
      </c>
      <c r="AB64" s="121"/>
      <c r="AC64" s="178" t="n">
        <f aca="false">1-((1-$W64)*0.333333)</f>
        <v>0.99789666877</v>
      </c>
      <c r="AD64" s="133" t="n">
        <f aca="false">$C$5*AC64</f>
        <v>0.00687157998328841</v>
      </c>
      <c r="AE64" s="121"/>
      <c r="AF64" s="179" t="n">
        <v>1</v>
      </c>
      <c r="AG64" s="133" t="n">
        <f aca="false">$C$5*AF64</f>
        <v>0.0068860636560279</v>
      </c>
    </row>
    <row r="65" customFormat="false" ht="12.75" hidden="false" customHeight="false" outlineLevel="0" collapsed="false">
      <c r="W65" s="179" t="n">
        <v>0.99369</v>
      </c>
      <c r="X65" s="133" t="n">
        <f aca="false">$C$5*W65</f>
        <v>0.00684261259435836</v>
      </c>
      <c r="Y65" s="121"/>
      <c r="Z65" s="178" t="n">
        <f aca="false">1-((1-$W65)*0.666666)</f>
        <v>0.99579333754</v>
      </c>
      <c r="AA65" s="133" t="n">
        <f aca="false">$C$5*Z65</f>
        <v>0.00685709631054892</v>
      </c>
      <c r="AB65" s="121"/>
      <c r="AC65" s="178" t="n">
        <f aca="false">1-((1-$W65)*0.333333)</f>
        <v>0.99789666877</v>
      </c>
      <c r="AD65" s="133" t="n">
        <f aca="false">$C$5*AC65</f>
        <v>0.00687157998328841</v>
      </c>
      <c r="AE65" s="121"/>
      <c r="AF65" s="179" t="n">
        <v>1</v>
      </c>
      <c r="AG65" s="133" t="n">
        <f aca="false">$C$5*AF65</f>
        <v>0.0068860636560279</v>
      </c>
    </row>
    <row r="66" customFormat="false" ht="12.75" hidden="false" customHeight="false" outlineLevel="0" collapsed="false">
      <c r="W66" s="179" t="n">
        <v>0.99369</v>
      </c>
      <c r="X66" s="133" t="n">
        <f aca="false">$C$5*W66</f>
        <v>0.00684261259435836</v>
      </c>
      <c r="Y66" s="121"/>
      <c r="Z66" s="178" t="n">
        <f aca="false">1-((1-$W66)*0.666666)</f>
        <v>0.99579333754</v>
      </c>
      <c r="AA66" s="133" t="n">
        <f aca="false">$C$5*Z66</f>
        <v>0.00685709631054892</v>
      </c>
      <c r="AB66" s="121"/>
      <c r="AC66" s="178" t="n">
        <f aca="false">1-((1-$W66)*0.333333)</f>
        <v>0.99789666877</v>
      </c>
      <c r="AD66" s="133" t="n">
        <f aca="false">$C$5*AC66</f>
        <v>0.00687157998328841</v>
      </c>
      <c r="AE66" s="121"/>
      <c r="AF66" s="179" t="n">
        <v>1</v>
      </c>
      <c r="AG66" s="133" t="n">
        <f aca="false">$C$5*AF66</f>
        <v>0.0068860636560279</v>
      </c>
    </row>
    <row r="67" customFormat="false" ht="12.75" hidden="false" customHeight="false" outlineLevel="0" collapsed="false">
      <c r="W67" s="179" t="n">
        <v>0.99369</v>
      </c>
      <c r="X67" s="133" t="n">
        <f aca="false">$C$5*W67</f>
        <v>0.00684261259435836</v>
      </c>
      <c r="Y67" s="121"/>
      <c r="Z67" s="178" t="n">
        <f aca="false">1-((1-$W67)*0.666666)</f>
        <v>0.99579333754</v>
      </c>
      <c r="AA67" s="133" t="n">
        <f aca="false">$C$5*Z67</f>
        <v>0.00685709631054892</v>
      </c>
      <c r="AB67" s="121"/>
      <c r="AC67" s="178" t="n">
        <f aca="false">1-((1-$W67)*0.333333)</f>
        <v>0.99789666877</v>
      </c>
      <c r="AD67" s="133" t="n">
        <f aca="false">$C$5*AC67</f>
        <v>0.00687157998328841</v>
      </c>
      <c r="AE67" s="121"/>
      <c r="AF67" s="179" t="n">
        <v>1</v>
      </c>
      <c r="AG67" s="133" t="n">
        <f aca="false">$C$5*AF67</f>
        <v>0.0068860636560279</v>
      </c>
    </row>
    <row r="68" customFormat="false" ht="12.75" hidden="false" customHeight="false" outlineLevel="0" collapsed="false">
      <c r="W68" s="179" t="n">
        <v>0.99369</v>
      </c>
      <c r="X68" s="133" t="n">
        <f aca="false">$C$5*W68</f>
        <v>0.00684261259435836</v>
      </c>
      <c r="Y68" s="121"/>
      <c r="Z68" s="178" t="n">
        <f aca="false">1-((1-$W68)*0.666666)</f>
        <v>0.99579333754</v>
      </c>
      <c r="AA68" s="133" t="n">
        <f aca="false">$C$5*Z68</f>
        <v>0.00685709631054892</v>
      </c>
      <c r="AB68" s="121"/>
      <c r="AC68" s="178" t="n">
        <f aca="false">1-((1-$W68)*0.333333)</f>
        <v>0.99789666877</v>
      </c>
      <c r="AD68" s="133" t="n">
        <f aca="false">$C$5*AC68</f>
        <v>0.00687157998328841</v>
      </c>
      <c r="AE68" s="121"/>
      <c r="AF68" s="179" t="n">
        <v>1</v>
      </c>
      <c r="AG68" s="133" t="n">
        <f aca="false">$C$5*AF68</f>
        <v>0.0068860636560279</v>
      </c>
    </row>
    <row r="69" customFormat="false" ht="12.75" hidden="false" customHeight="false" outlineLevel="0" collapsed="false">
      <c r="W69" s="179" t="n">
        <v>0.99369</v>
      </c>
      <c r="X69" s="133" t="n">
        <f aca="false">$C$5*W69</f>
        <v>0.00684261259435836</v>
      </c>
      <c r="Y69" s="121"/>
      <c r="Z69" s="178" t="n">
        <f aca="false">1-((1-$W69)*0.666666)</f>
        <v>0.99579333754</v>
      </c>
      <c r="AA69" s="133" t="n">
        <f aca="false">$C$5*Z69</f>
        <v>0.00685709631054892</v>
      </c>
      <c r="AB69" s="121"/>
      <c r="AC69" s="178" t="n">
        <f aca="false">1-((1-$W69)*0.333333)</f>
        <v>0.99789666877</v>
      </c>
      <c r="AD69" s="133" t="n">
        <f aca="false">$C$5*AC69</f>
        <v>0.00687157998328841</v>
      </c>
      <c r="AE69" s="121"/>
      <c r="AF69" s="179" t="n">
        <v>1</v>
      </c>
      <c r="AG69" s="133" t="n">
        <f aca="false">$C$5*AF69</f>
        <v>0.0068860636560279</v>
      </c>
    </row>
    <row r="70" customFormat="false" ht="12.75" hidden="false" customHeight="false" outlineLevel="0" collapsed="false">
      <c r="W70" s="179" t="n">
        <v>0.99369</v>
      </c>
      <c r="X70" s="133" t="n">
        <f aca="false">$C$5*W70</f>
        <v>0.00684261259435836</v>
      </c>
      <c r="Y70" s="121"/>
      <c r="Z70" s="178" t="n">
        <f aca="false">1-((1-$W70)*0.666666)</f>
        <v>0.99579333754</v>
      </c>
      <c r="AA70" s="133" t="n">
        <f aca="false">$C$5*Z70</f>
        <v>0.00685709631054892</v>
      </c>
      <c r="AB70" s="121"/>
      <c r="AC70" s="178" t="n">
        <f aca="false">1-((1-$W70)*0.333333)</f>
        <v>0.99789666877</v>
      </c>
      <c r="AD70" s="133" t="n">
        <f aca="false">$C$5*AC70</f>
        <v>0.00687157998328841</v>
      </c>
      <c r="AE70" s="121"/>
      <c r="AF70" s="179" t="n">
        <v>1</v>
      </c>
      <c r="AG70" s="133" t="n">
        <f aca="false">$C$5*AF70</f>
        <v>0.0068860636560279</v>
      </c>
    </row>
    <row r="71" customFormat="false" ht="12.75" hidden="false" customHeight="false" outlineLevel="0" collapsed="false">
      <c r="W71" s="179" t="n">
        <v>0.99369</v>
      </c>
      <c r="X71" s="133" t="n">
        <f aca="false">$C$5*W71</f>
        <v>0.00684261259435836</v>
      </c>
      <c r="Y71" s="121"/>
      <c r="Z71" s="178" t="n">
        <f aca="false">1-((1-$W71)*0.666666)</f>
        <v>0.99579333754</v>
      </c>
      <c r="AA71" s="133" t="n">
        <f aca="false">$C$5*Z71</f>
        <v>0.00685709631054892</v>
      </c>
      <c r="AB71" s="121"/>
      <c r="AC71" s="178" t="n">
        <f aca="false">1-((1-$W71)*0.333333)</f>
        <v>0.99789666877</v>
      </c>
      <c r="AD71" s="133" t="n">
        <f aca="false">$C$5*AC71</f>
        <v>0.00687157998328841</v>
      </c>
      <c r="AE71" s="121"/>
      <c r="AF71" s="179" t="n">
        <v>1</v>
      </c>
      <c r="AG71" s="133" t="n">
        <f aca="false">$C$5*AF71</f>
        <v>0.0068860636560279</v>
      </c>
    </row>
    <row r="72" customFormat="false" ht="12.75" hidden="false" customHeight="false" outlineLevel="0" collapsed="false">
      <c r="W72" s="179" t="n">
        <v>0.99369</v>
      </c>
      <c r="X72" s="133" t="n">
        <f aca="false">$C$5*W72</f>
        <v>0.00684261259435836</v>
      </c>
      <c r="Y72" s="121"/>
      <c r="Z72" s="178" t="n">
        <f aca="false">1-((1-$W72)*0.666666)</f>
        <v>0.99579333754</v>
      </c>
      <c r="AA72" s="133" t="n">
        <f aca="false">$C$5*Z72</f>
        <v>0.00685709631054892</v>
      </c>
      <c r="AB72" s="121"/>
      <c r="AC72" s="178" t="n">
        <f aca="false">1-((1-$W72)*0.333333)</f>
        <v>0.99789666877</v>
      </c>
      <c r="AD72" s="133" t="n">
        <f aca="false">$C$5*AC72</f>
        <v>0.00687157998328841</v>
      </c>
      <c r="AE72" s="121"/>
      <c r="AF72" s="179" t="n">
        <v>1</v>
      </c>
      <c r="AG72" s="133" t="n">
        <f aca="false">$C$5*AF72</f>
        <v>0.0068860636560279</v>
      </c>
    </row>
    <row r="73" customFormat="false" ht="12.75" hidden="false" customHeight="false" outlineLevel="0" collapsed="false">
      <c r="W73" s="179" t="n">
        <v>0.99369</v>
      </c>
      <c r="X73" s="133" t="n">
        <f aca="false">$C$5*W73</f>
        <v>0.00684261259435836</v>
      </c>
      <c r="Y73" s="121"/>
      <c r="Z73" s="178" t="n">
        <f aca="false">1-((1-$W73)*0.666666)</f>
        <v>0.99579333754</v>
      </c>
      <c r="AA73" s="133" t="n">
        <f aca="false">$C$5*Z73</f>
        <v>0.00685709631054892</v>
      </c>
      <c r="AB73" s="121"/>
      <c r="AC73" s="178" t="n">
        <f aca="false">1-((1-$W73)*0.333333)</f>
        <v>0.99789666877</v>
      </c>
      <c r="AD73" s="133" t="n">
        <f aca="false">$C$5*AC73</f>
        <v>0.00687157998328841</v>
      </c>
      <c r="AE73" s="121"/>
      <c r="AF73" s="179" t="n">
        <v>1</v>
      </c>
      <c r="AG73" s="133" t="n">
        <f aca="false">$C$5*AF73</f>
        <v>0.0068860636560279</v>
      </c>
    </row>
    <row r="74" customFormat="false" ht="12.75" hidden="false" customHeight="false" outlineLevel="0" collapsed="false">
      <c r="W74" s="179" t="n">
        <v>0.99369</v>
      </c>
      <c r="X74" s="133" t="n">
        <f aca="false">$C$5*W74</f>
        <v>0.00684261259435836</v>
      </c>
      <c r="Y74" s="121"/>
      <c r="Z74" s="178" t="n">
        <f aca="false">1-((1-$W74)*0.666666)</f>
        <v>0.99579333754</v>
      </c>
      <c r="AA74" s="133" t="n">
        <f aca="false">$C$5*Z74</f>
        <v>0.00685709631054892</v>
      </c>
      <c r="AB74" s="121"/>
      <c r="AC74" s="178" t="n">
        <f aca="false">1-((1-$W74)*0.333333)</f>
        <v>0.99789666877</v>
      </c>
      <c r="AD74" s="133" t="n">
        <f aca="false">$C$5*AC74</f>
        <v>0.00687157998328841</v>
      </c>
      <c r="AE74" s="121"/>
      <c r="AF74" s="179" t="n">
        <v>1</v>
      </c>
      <c r="AG74" s="133" t="n">
        <f aca="false">$C$5*AF74</f>
        <v>0.0068860636560279</v>
      </c>
    </row>
    <row r="75" customFormat="false" ht="12.75" hidden="false" customHeight="false" outlineLevel="0" collapsed="false">
      <c r="W75" s="179" t="n">
        <v>0.99369</v>
      </c>
      <c r="X75" s="133" t="n">
        <f aca="false">$C$5*W75</f>
        <v>0.00684261259435836</v>
      </c>
      <c r="Y75" s="121"/>
      <c r="Z75" s="178" t="n">
        <f aca="false">1-((1-$W75)*0.666666)</f>
        <v>0.99579333754</v>
      </c>
      <c r="AA75" s="133" t="n">
        <f aca="false">$C$5*Z75</f>
        <v>0.00685709631054892</v>
      </c>
      <c r="AB75" s="121"/>
      <c r="AC75" s="178" t="n">
        <f aca="false">1-((1-$W75)*0.333333)</f>
        <v>0.99789666877</v>
      </c>
      <c r="AD75" s="133" t="n">
        <f aca="false">$C$5*AC75</f>
        <v>0.00687157998328841</v>
      </c>
      <c r="AE75" s="121"/>
      <c r="AF75" s="179" t="n">
        <v>1</v>
      </c>
      <c r="AG75" s="133" t="n">
        <f aca="false">$C$5*AF75</f>
        <v>0.0068860636560279</v>
      </c>
    </row>
    <row r="76" customFormat="false" ht="12.75" hidden="false" customHeight="false" outlineLevel="0" collapsed="false">
      <c r="W76" s="179" t="n">
        <v>0.99369</v>
      </c>
      <c r="X76" s="133" t="n">
        <f aca="false">$C$5*W76</f>
        <v>0.00684261259435836</v>
      </c>
      <c r="Y76" s="121"/>
      <c r="Z76" s="178" t="n">
        <f aca="false">1-((1-$W76)*0.666666)</f>
        <v>0.99579333754</v>
      </c>
      <c r="AA76" s="133" t="n">
        <f aca="false">$C$5*Z76</f>
        <v>0.00685709631054892</v>
      </c>
      <c r="AB76" s="121"/>
      <c r="AC76" s="178" t="n">
        <f aca="false">1-((1-$W76)*0.333333)</f>
        <v>0.99789666877</v>
      </c>
      <c r="AD76" s="133" t="n">
        <f aca="false">$C$5*AC76</f>
        <v>0.00687157998328841</v>
      </c>
      <c r="AE76" s="121"/>
      <c r="AF76" s="179" t="n">
        <v>1</v>
      </c>
      <c r="AG76" s="133" t="n">
        <f aca="false">$C$5*AF76</f>
        <v>0.0068860636560279</v>
      </c>
    </row>
    <row r="77" customFormat="false" ht="12.75" hidden="false" customHeight="false" outlineLevel="0" collapsed="false">
      <c r="W77" s="179" t="n">
        <v>0.99369</v>
      </c>
      <c r="X77" s="133" t="n">
        <f aca="false">$C$5*W77</f>
        <v>0.00684261259435836</v>
      </c>
      <c r="Y77" s="121"/>
      <c r="Z77" s="178" t="n">
        <f aca="false">1-((1-$W77)*0.666666)</f>
        <v>0.99579333754</v>
      </c>
      <c r="AA77" s="133" t="n">
        <f aca="false">$C$5*Z77</f>
        <v>0.00685709631054892</v>
      </c>
      <c r="AB77" s="121"/>
      <c r="AC77" s="178" t="n">
        <f aca="false">1-((1-$W77)*0.333333)</f>
        <v>0.99789666877</v>
      </c>
      <c r="AD77" s="133" t="n">
        <f aca="false">$C$5*AC77</f>
        <v>0.00687157998328841</v>
      </c>
      <c r="AE77" s="121"/>
      <c r="AF77" s="179" t="n">
        <v>1</v>
      </c>
      <c r="AG77" s="133" t="n">
        <f aca="false">$C$5*AF77</f>
        <v>0.0068860636560279</v>
      </c>
    </row>
    <row r="78" customFormat="false" ht="12.75" hidden="false" customHeight="false" outlineLevel="0" collapsed="false">
      <c r="W78" s="179" t="n">
        <v>0.99369</v>
      </c>
      <c r="X78" s="133" t="n">
        <f aca="false">$C$5*W78</f>
        <v>0.00684261259435836</v>
      </c>
      <c r="Y78" s="121"/>
      <c r="Z78" s="178" t="n">
        <f aca="false">1-((1-$W78)*0.666666)</f>
        <v>0.99579333754</v>
      </c>
      <c r="AA78" s="133" t="n">
        <f aca="false">$C$5*Z78</f>
        <v>0.00685709631054892</v>
      </c>
      <c r="AB78" s="121"/>
      <c r="AC78" s="178" t="n">
        <f aca="false">1-((1-$W78)*0.333333)</f>
        <v>0.99789666877</v>
      </c>
      <c r="AD78" s="133" t="n">
        <f aca="false">$C$5*AC78</f>
        <v>0.00687157998328841</v>
      </c>
      <c r="AE78" s="121"/>
      <c r="AF78" s="179" t="n">
        <v>1</v>
      </c>
      <c r="AG78" s="133" t="n">
        <f aca="false">$C$5*AF78</f>
        <v>0.0068860636560279</v>
      </c>
    </row>
    <row r="79" customFormat="false" ht="12.75" hidden="false" customHeight="false" outlineLevel="0" collapsed="false">
      <c r="W79" s="179" t="n">
        <v>0.99369</v>
      </c>
      <c r="X79" s="133" t="n">
        <f aca="false">$C$5*W79</f>
        <v>0.00684261259435836</v>
      </c>
      <c r="Y79" s="121"/>
      <c r="Z79" s="178" t="n">
        <f aca="false">1-((1-$W79)*0.666666)</f>
        <v>0.99579333754</v>
      </c>
      <c r="AA79" s="133" t="n">
        <f aca="false">$C$5*Z79</f>
        <v>0.00685709631054892</v>
      </c>
      <c r="AB79" s="121"/>
      <c r="AC79" s="178" t="n">
        <f aca="false">1-((1-$W79)*0.333333)</f>
        <v>0.99789666877</v>
      </c>
      <c r="AD79" s="133" t="n">
        <f aca="false">$C$5*AC79</f>
        <v>0.00687157998328841</v>
      </c>
      <c r="AE79" s="121"/>
      <c r="AF79" s="179" t="n">
        <v>1</v>
      </c>
      <c r="AG79" s="133" t="n">
        <f aca="false">$C$5*AF79</f>
        <v>0.0068860636560279</v>
      </c>
    </row>
    <row r="80" customFormat="false" ht="12.75" hidden="false" customHeight="false" outlineLevel="0" collapsed="false">
      <c r="W80" s="179" t="n">
        <v>0.99369</v>
      </c>
      <c r="X80" s="133" t="n">
        <f aca="false">$C$5*W80</f>
        <v>0.00684261259435836</v>
      </c>
      <c r="Y80" s="121"/>
      <c r="Z80" s="178" t="n">
        <f aca="false">1-((1-$W80)*0.666666)</f>
        <v>0.99579333754</v>
      </c>
      <c r="AA80" s="133" t="n">
        <f aca="false">$C$5*Z80</f>
        <v>0.00685709631054892</v>
      </c>
      <c r="AB80" s="121"/>
      <c r="AC80" s="178" t="n">
        <f aca="false">1-((1-$W80)*0.333333)</f>
        <v>0.99789666877</v>
      </c>
      <c r="AD80" s="133" t="n">
        <f aca="false">$C$5*AC80</f>
        <v>0.00687157998328841</v>
      </c>
      <c r="AE80" s="121"/>
      <c r="AF80" s="179" t="n">
        <v>1</v>
      </c>
      <c r="AG80" s="133" t="n">
        <f aca="false">$C$5*AF80</f>
        <v>0.0068860636560279</v>
      </c>
    </row>
    <row r="81" customFormat="false" ht="12.75" hidden="false" customHeight="false" outlineLevel="0" collapsed="false">
      <c r="W81" s="179" t="n">
        <v>0.99369</v>
      </c>
      <c r="X81" s="133" t="n">
        <f aca="false">$C$5*W81</f>
        <v>0.00684261259435836</v>
      </c>
      <c r="Y81" s="121"/>
      <c r="Z81" s="178" t="n">
        <f aca="false">1-((1-$W81)*0.666666)</f>
        <v>0.99579333754</v>
      </c>
      <c r="AA81" s="133" t="n">
        <f aca="false">$C$5*Z81</f>
        <v>0.00685709631054892</v>
      </c>
      <c r="AB81" s="121"/>
      <c r="AC81" s="178" t="n">
        <f aca="false">1-((1-$W81)*0.333333)</f>
        <v>0.99789666877</v>
      </c>
      <c r="AD81" s="133" t="n">
        <f aca="false">$C$5*AC81</f>
        <v>0.00687157998328841</v>
      </c>
      <c r="AE81" s="121"/>
      <c r="AF81" s="179" t="n">
        <v>1</v>
      </c>
      <c r="AG81" s="133" t="n">
        <f aca="false">$C$5*AF81</f>
        <v>0.0068860636560279</v>
      </c>
    </row>
    <row r="82" customFormat="false" ht="12.75" hidden="false" customHeight="false" outlineLevel="0" collapsed="false">
      <c r="W82" s="179" t="n">
        <v>0.99369</v>
      </c>
      <c r="X82" s="133" t="n">
        <f aca="false">$C$5*W82</f>
        <v>0.00684261259435836</v>
      </c>
      <c r="Y82" s="121"/>
      <c r="Z82" s="178" t="n">
        <f aca="false">1-((1-$W82)*0.666666)</f>
        <v>0.99579333754</v>
      </c>
      <c r="AA82" s="133" t="n">
        <f aca="false">$C$5*Z82</f>
        <v>0.00685709631054892</v>
      </c>
      <c r="AB82" s="121"/>
      <c r="AC82" s="178" t="n">
        <f aca="false">1-((1-$W82)*0.333333)</f>
        <v>0.99789666877</v>
      </c>
      <c r="AD82" s="133" t="n">
        <f aca="false">$C$5*AC82</f>
        <v>0.00687157998328841</v>
      </c>
      <c r="AE82" s="121"/>
      <c r="AF82" s="179" t="n">
        <v>1</v>
      </c>
      <c r="AG82" s="133" t="n">
        <f aca="false">$C$5*AF82</f>
        <v>0.0068860636560279</v>
      </c>
    </row>
    <row r="83" customFormat="false" ht="12.75" hidden="false" customHeight="false" outlineLevel="0" collapsed="false">
      <c r="W83" s="179" t="n">
        <v>0.99369</v>
      </c>
      <c r="X83" s="133" t="n">
        <f aca="false">$C$5*W83</f>
        <v>0.00684261259435836</v>
      </c>
      <c r="Y83" s="121"/>
      <c r="Z83" s="178" t="n">
        <f aca="false">1-((1-$W83)*0.666666)</f>
        <v>0.99579333754</v>
      </c>
      <c r="AA83" s="133" t="n">
        <f aca="false">$C$5*Z83</f>
        <v>0.00685709631054892</v>
      </c>
      <c r="AB83" s="121"/>
      <c r="AC83" s="178" t="n">
        <f aca="false">1-((1-$W83)*0.333333)</f>
        <v>0.99789666877</v>
      </c>
      <c r="AD83" s="133" t="n">
        <f aca="false">$C$5*AC83</f>
        <v>0.00687157998328841</v>
      </c>
      <c r="AE83" s="121"/>
      <c r="AF83" s="179" t="n">
        <v>1</v>
      </c>
      <c r="AG83" s="133" t="n">
        <f aca="false">$C$5*AF83</f>
        <v>0.0068860636560279</v>
      </c>
    </row>
    <row r="84" customFormat="false" ht="13.5" hidden="false" customHeight="false" outlineLevel="0" collapsed="false">
      <c r="W84" s="179" t="n">
        <v>0.99369</v>
      </c>
      <c r="X84" s="167" t="n">
        <f aca="false">$C$5*W84</f>
        <v>0.00684261259435836</v>
      </c>
      <c r="Y84" s="121"/>
      <c r="Z84" s="180" t="n">
        <f aca="false">1-((1-$W84)*0.666666)</f>
        <v>0.99579333754</v>
      </c>
      <c r="AA84" s="167" t="n">
        <f aca="false">$C$5*Z84</f>
        <v>0.00685709631054892</v>
      </c>
      <c r="AB84" s="121"/>
      <c r="AC84" s="180" t="n">
        <f aca="false">1-((1-$W84)*0.333333)</f>
        <v>0.99789666877</v>
      </c>
      <c r="AD84" s="167" t="n">
        <f aca="false">$C$5*AC84</f>
        <v>0.00687157998328841</v>
      </c>
      <c r="AE84" s="121"/>
      <c r="AF84" s="181" t="n">
        <v>1</v>
      </c>
      <c r="AG84" s="167" t="n">
        <f aca="false">$C$5*AF84</f>
        <v>0.0068860636560279</v>
      </c>
    </row>
  </sheetData>
  <sheetProtection sheet="true" password="df1b" selectLockedCells="true"/>
  <mergeCells count="158">
    <mergeCell ref="C1:J1"/>
    <mergeCell ref="T1:AG1"/>
    <mergeCell ref="T2:AG2"/>
    <mergeCell ref="A3:B3"/>
    <mergeCell ref="F3:H3"/>
    <mergeCell ref="N3:O3"/>
    <mergeCell ref="T3:AG3"/>
    <mergeCell ref="A4:B4"/>
    <mergeCell ref="F4:H4"/>
    <mergeCell ref="N4:O4"/>
    <mergeCell ref="T4:AG4"/>
    <mergeCell ref="A5:B5"/>
    <mergeCell ref="D5:E5"/>
    <mergeCell ref="F5:H5"/>
    <mergeCell ref="N5:O5"/>
    <mergeCell ref="T5:AG5"/>
    <mergeCell ref="O6:P6"/>
    <mergeCell ref="Z6:AA8"/>
    <mergeCell ref="AC6:AD8"/>
    <mergeCell ref="A7:E7"/>
    <mergeCell ref="T7:U9"/>
    <mergeCell ref="W7:X9"/>
    <mergeCell ref="AF7:AG9"/>
    <mergeCell ref="A8:E8"/>
    <mergeCell ref="F8:H8"/>
    <mergeCell ref="K8:L8"/>
    <mergeCell ref="A9:E9"/>
    <mergeCell ref="G9:H9"/>
    <mergeCell ref="K9:L9"/>
    <mergeCell ref="A10:E10"/>
    <mergeCell ref="G10:H10"/>
    <mergeCell ref="K10:L10"/>
    <mergeCell ref="T10:U10"/>
    <mergeCell ref="W10:X10"/>
    <mergeCell ref="Z10:AA10"/>
    <mergeCell ref="AC10:AD10"/>
    <mergeCell ref="AF10:AG10"/>
    <mergeCell ref="A11:E11"/>
    <mergeCell ref="G11:H11"/>
    <mergeCell ref="K11:L11"/>
    <mergeCell ref="M11:P12"/>
    <mergeCell ref="T11:U11"/>
    <mergeCell ref="W11:X11"/>
    <mergeCell ref="Z11:AA11"/>
    <mergeCell ref="AC11:AD11"/>
    <mergeCell ref="AF11:AG11"/>
    <mergeCell ref="A12:E12"/>
    <mergeCell ref="G12:H12"/>
    <mergeCell ref="T12:U12"/>
    <mergeCell ref="W12:X12"/>
    <mergeCell ref="Z12:AA12"/>
    <mergeCell ref="AC12:AD12"/>
    <mergeCell ref="AF12:AG12"/>
    <mergeCell ref="A13:E13"/>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 ref="B28:D28"/>
    <mergeCell ref="F28:G28"/>
    <mergeCell ref="H28:I28"/>
    <mergeCell ref="B29:D29"/>
    <mergeCell ref="F29:G29"/>
    <mergeCell ref="H29:I29"/>
    <mergeCell ref="B30:D30"/>
    <mergeCell ref="F30:G30"/>
    <mergeCell ref="H30:I30"/>
    <mergeCell ref="B31:D31"/>
    <mergeCell ref="F31:G31"/>
    <mergeCell ref="H31:I31"/>
    <mergeCell ref="B32:D32"/>
    <mergeCell ref="F32:G32"/>
    <mergeCell ref="H32:I32"/>
    <mergeCell ref="B33:D33"/>
    <mergeCell ref="F33:G33"/>
    <mergeCell ref="H33:I33"/>
    <mergeCell ref="B34:D34"/>
    <mergeCell ref="F34:G34"/>
    <mergeCell ref="H34:I34"/>
    <mergeCell ref="B35:D35"/>
    <mergeCell ref="F35:G35"/>
    <mergeCell ref="H35:I35"/>
    <mergeCell ref="B36:D36"/>
    <mergeCell ref="F36:G36"/>
    <mergeCell ref="H36:I36"/>
    <mergeCell ref="B37:D37"/>
    <mergeCell ref="F37:G37"/>
    <mergeCell ref="H37:I37"/>
    <mergeCell ref="B38:D38"/>
    <mergeCell ref="F38:G38"/>
    <mergeCell ref="H38:I38"/>
    <mergeCell ref="B39:D39"/>
    <mergeCell ref="F39:G39"/>
    <mergeCell ref="H39:I39"/>
    <mergeCell ref="B40:D40"/>
    <mergeCell ref="F40:G40"/>
    <mergeCell ref="H40:I40"/>
    <mergeCell ref="B41:D41"/>
    <mergeCell ref="F41:G41"/>
    <mergeCell ref="H41:I41"/>
    <mergeCell ref="B42:D42"/>
    <mergeCell ref="F42:G42"/>
    <mergeCell ref="H42:I42"/>
    <mergeCell ref="W45:X45"/>
    <mergeCell ref="W46:X46"/>
    <mergeCell ref="Z48:AA50"/>
    <mergeCell ref="AC48:AD50"/>
    <mergeCell ref="W49:X51"/>
    <mergeCell ref="AF49:AG51"/>
    <mergeCell ref="W52:X52"/>
    <mergeCell ref="Z52:AA52"/>
    <mergeCell ref="AC52:AD52"/>
    <mergeCell ref="AF52:AG52"/>
    <mergeCell ref="W53:X53"/>
    <mergeCell ref="Z53:AA53"/>
    <mergeCell ref="AC53:AD53"/>
    <mergeCell ref="AF53:AG53"/>
    <mergeCell ref="W54:X54"/>
    <mergeCell ref="Z54:AA54"/>
    <mergeCell ref="AC54:AD54"/>
    <mergeCell ref="AF54:AG54"/>
  </mergeCells>
  <conditionalFormatting sqref="O6:P6">
    <cfRule type="cellIs" priority="2" operator="equal" aboveAverage="0" equalAverage="0" bottom="0" percent="0" rank="0" text="" dxfId="0">
      <formula>"(Negative Split)"</formula>
    </cfRule>
  </conditionalFormatting>
  <dataValidations count="4">
    <dataValidation allowBlank="true" error="You must enter a 1, 2, 3, 4, or 5 in this cell!" errorStyle="stop" errorTitle="ERROR!" operator="between" showDropDown="false" showErrorMessage="true" showInputMessage="false" sqref="I5" type="none">
      <formula1>0</formula1>
      <formula2>0</formula2>
    </dataValidation>
    <dataValidation allowBlank="true" errorStyle="stop" errorTitle="You must enter 1, 2, 3, 4, or 5" operator="between" showDropDown="true" showErrorMessage="true" showInputMessage="false" sqref="I4" type="list">
      <formula1>"1,2,3,4,5"</formula1>
      <formula2>0</formula2>
    </dataValidation>
    <dataValidation allowBlank="true" errorStyle="stop" errorTitle="You must enter 1, 2, 3, 4, or 5" operator="between" showDropDown="false" showErrorMessage="true" showInputMessage="false" sqref="F4:H4" type="list">
      <formula1>"1,2,3,4,5"</formula1>
      <formula2>0</formula2>
    </dataValidation>
    <dataValidation allowBlank="true" errorStyle="stop" errorTitle="You must enter 1, 2, 3 or 4" operator="between" showDropDown="false" showErrorMessage="true" showInputMessage="false" sqref="F5:H5" type="list">
      <formula1>"1,2,3,4"</formula1>
      <formula2>0</formula2>
    </dataValidation>
  </dataValidations>
  <printOptions headings="false" gridLines="false" gridLinesSet="true" horizontalCentered="true" verticalCentered="tru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0.13"/>
    <col collapsed="false" customWidth="true" hidden="false" outlineLevel="0" max="3" min="3" style="0" width="4.56"/>
    <col collapsed="false" customWidth="true" hidden="false" outlineLevel="0" max="4" min="4" style="0" width="0.13"/>
    <col collapsed="false" customWidth="true" hidden="false" outlineLevel="0" max="5" min="5" style="0" width="2.42"/>
    <col collapsed="false" customWidth="true" hidden="false" outlineLevel="0" max="6" min="6" style="0" width="0.13"/>
    <col collapsed="false" customWidth="true" hidden="false" outlineLevel="0" max="7" min="7" style="0" width="5.99"/>
    <col collapsed="false" customWidth="true" hidden="false" outlineLevel="0" max="8" min="8" style="182" width="0.13"/>
    <col collapsed="false" customWidth="true" hidden="false" outlineLevel="0" max="10" min="10" style="0" width="0.13"/>
    <col collapsed="false" customWidth="true" hidden="false" outlineLevel="0" max="11" min="11" style="0" width="2.7"/>
    <col collapsed="false" customWidth="true" hidden="false" outlineLevel="0" max="12" min="12" style="0" width="0.13"/>
    <col collapsed="false" customWidth="true" hidden="false" outlineLevel="0" max="13" min="13" style="0" width="6.41"/>
    <col collapsed="false" customWidth="true" hidden="false" outlineLevel="0" max="15" min="15" style="0" width="0.13"/>
    <col collapsed="false" customWidth="true" hidden="false" outlineLevel="0" max="16" min="16" style="0" width="3.85"/>
    <col collapsed="false" customWidth="true" hidden="false" outlineLevel="0" max="17" min="17" style="0" width="0.13"/>
    <col collapsed="false" customWidth="true" hidden="false" outlineLevel="0" max="18" min="18" style="0" width="6.41"/>
    <col collapsed="false" customWidth="true" hidden="false" outlineLevel="0" max="19" min="19" style="0" width="6.7"/>
    <col collapsed="false" customWidth="true" hidden="false" outlineLevel="0" max="22" min="22" style="0" width="11.28"/>
  </cols>
  <sheetData>
    <row r="1" customFormat="false" ht="12.75" hidden="false" customHeight="false" outlineLevel="0" collapsed="false">
      <c r="A1" s="183"/>
    </row>
    <row r="2" customFormat="false" ht="142.5" hidden="false" customHeight="true" outlineLevel="0" collapsed="false">
      <c r="A2" s="184"/>
      <c r="B2" s="185" t="str">
        <f aca="false">Pacing!C1</f>
        <v>Chicago Marathon</v>
      </c>
      <c r="C2" s="185"/>
      <c r="D2" s="185"/>
      <c r="E2" s="185"/>
      <c r="F2" s="185"/>
      <c r="G2" s="185"/>
      <c r="H2" s="185"/>
      <c r="J2" s="186" t="str">
        <f aca="false">Pacing!C1</f>
        <v>Chicago Marathon</v>
      </c>
      <c r="K2" s="186"/>
      <c r="L2" s="186"/>
      <c r="M2" s="186"/>
      <c r="O2" s="186" t="str">
        <f aca="false">Pacing!C1</f>
        <v>Chicago Marathon</v>
      </c>
      <c r="P2" s="186"/>
      <c r="Q2" s="186"/>
      <c r="R2" s="186"/>
    </row>
    <row r="3" customFormat="false" ht="12.75" hidden="false" customHeight="true" outlineLevel="0" collapsed="false">
      <c r="A3" s="183"/>
      <c r="B3" s="187"/>
      <c r="C3" s="188" t="n">
        <f aca="false">Pacing!J42</f>
        <v>0.180543981446777</v>
      </c>
      <c r="D3" s="188"/>
      <c r="E3" s="188"/>
      <c r="F3" s="188"/>
      <c r="G3" s="188"/>
      <c r="H3" s="189"/>
      <c r="J3" s="190"/>
      <c r="K3" s="191" t="n">
        <f aca="false">Pacing!J42</f>
        <v>0.180543981446777</v>
      </c>
      <c r="L3" s="191"/>
      <c r="M3" s="191"/>
      <c r="O3" s="190"/>
      <c r="P3" s="191" t="n">
        <f aca="false">Pacing!J42</f>
        <v>0.180543981446777</v>
      </c>
      <c r="Q3" s="191"/>
      <c r="R3" s="191"/>
    </row>
    <row r="4" customFormat="false" ht="13.5" hidden="false" customHeight="true" outlineLevel="0" collapsed="false">
      <c r="A4" s="183"/>
      <c r="B4" s="187"/>
      <c r="C4" s="188"/>
      <c r="D4" s="188"/>
      <c r="E4" s="188"/>
      <c r="F4" s="188"/>
      <c r="G4" s="188"/>
      <c r="H4" s="189"/>
      <c r="J4" s="192"/>
      <c r="K4" s="191"/>
      <c r="L4" s="191"/>
      <c r="M4" s="191"/>
      <c r="O4" s="192"/>
      <c r="P4" s="191"/>
      <c r="Q4" s="191"/>
      <c r="R4" s="191"/>
    </row>
    <row r="5" customFormat="false" ht="12.75" hidden="false" customHeight="true" outlineLevel="0" collapsed="false">
      <c r="A5" s="183"/>
      <c r="B5" s="187"/>
      <c r="C5" s="193" t="s">
        <v>43</v>
      </c>
      <c r="D5" s="194"/>
      <c r="E5" s="195" t="s">
        <v>45</v>
      </c>
      <c r="F5" s="195"/>
      <c r="G5" s="195"/>
      <c r="H5" s="189"/>
      <c r="J5" s="196"/>
      <c r="K5" s="197" t="s">
        <v>45</v>
      </c>
      <c r="L5" s="197"/>
      <c r="M5" s="197"/>
      <c r="O5" s="196"/>
      <c r="P5" s="197" t="s">
        <v>45</v>
      </c>
      <c r="Q5" s="197"/>
      <c r="R5" s="197"/>
    </row>
    <row r="6" customFormat="false" ht="7.5" hidden="false" customHeight="true" outlineLevel="0" collapsed="false">
      <c r="A6" s="183"/>
      <c r="B6" s="187"/>
      <c r="C6" s="198" t="n">
        <f aca="false">Pacing!H16</f>
        <v>0.00740920306542787</v>
      </c>
      <c r="D6" s="199"/>
      <c r="E6" s="195"/>
      <c r="F6" s="195"/>
      <c r="G6" s="195"/>
      <c r="H6" s="189"/>
      <c r="J6" s="199"/>
      <c r="K6" s="197"/>
      <c r="L6" s="197"/>
      <c r="M6" s="197"/>
      <c r="O6" s="199"/>
      <c r="P6" s="197"/>
      <c r="Q6" s="197"/>
      <c r="R6" s="197"/>
    </row>
    <row r="7" customFormat="false" ht="7.5" hidden="false" customHeight="true" outlineLevel="0" collapsed="false">
      <c r="A7" s="183"/>
      <c r="B7" s="187"/>
      <c r="C7" s="198"/>
      <c r="D7" s="200" t="n">
        <v>1</v>
      </c>
      <c r="E7" s="200"/>
      <c r="F7" s="200"/>
      <c r="G7" s="201" t="n">
        <f aca="false">Pacing!J16</f>
        <v>0.00740920306542787</v>
      </c>
      <c r="H7" s="189"/>
      <c r="J7" s="202" t="n">
        <v>1</v>
      </c>
      <c r="K7" s="202"/>
      <c r="L7" s="202"/>
      <c r="M7" s="203" t="n">
        <f aca="false">Pacing!J16</f>
        <v>0.00740920306542787</v>
      </c>
      <c r="O7" s="204"/>
      <c r="P7" s="204"/>
      <c r="Q7" s="204"/>
      <c r="R7" s="205"/>
    </row>
    <row r="8" customFormat="false" ht="7.5" hidden="false" customHeight="true" outlineLevel="0" collapsed="false">
      <c r="A8" s="183"/>
      <c r="B8" s="187"/>
      <c r="C8" s="206" t="n">
        <f aca="false">Pacing!H17</f>
        <v>0.00693741906432363</v>
      </c>
      <c r="D8" s="200"/>
      <c r="E8" s="200"/>
      <c r="F8" s="200"/>
      <c r="G8" s="201"/>
      <c r="H8" s="189"/>
      <c r="J8" s="202"/>
      <c r="K8" s="202"/>
      <c r="L8" s="202"/>
      <c r="M8" s="203"/>
      <c r="O8" s="204"/>
      <c r="P8" s="204"/>
      <c r="Q8" s="204"/>
      <c r="R8" s="205"/>
    </row>
    <row r="9" customFormat="false" ht="7.5" hidden="false" customHeight="true" outlineLevel="0" collapsed="false">
      <c r="A9" s="183"/>
      <c r="B9" s="187"/>
      <c r="C9" s="206"/>
      <c r="D9" s="207" t="n">
        <v>2</v>
      </c>
      <c r="E9" s="207"/>
      <c r="F9" s="207"/>
      <c r="G9" s="208" t="n">
        <f aca="false">Pacing!J17</f>
        <v>0.0143466221296296</v>
      </c>
      <c r="H9" s="189"/>
      <c r="J9" s="209" t="n">
        <v>2</v>
      </c>
      <c r="K9" s="209"/>
      <c r="L9" s="209"/>
      <c r="M9" s="210" t="n">
        <f aca="false">Pacing!J17</f>
        <v>0.0143466221296296</v>
      </c>
      <c r="O9" s="211" t="s">
        <v>64</v>
      </c>
      <c r="P9" s="211"/>
      <c r="Q9" s="211"/>
      <c r="R9" s="212" t="n">
        <f aca="false">Pacing!O18</f>
        <v>0.0217038083841179</v>
      </c>
    </row>
    <row r="10" customFormat="false" ht="7.5" hidden="false" customHeight="true" outlineLevel="0" collapsed="false">
      <c r="A10" s="183"/>
      <c r="B10" s="187"/>
      <c r="C10" s="213" t="n">
        <f aca="false">Pacing!H18</f>
        <v>0.0066529932712431</v>
      </c>
      <c r="D10" s="207"/>
      <c r="E10" s="207"/>
      <c r="F10" s="207"/>
      <c r="G10" s="208"/>
      <c r="H10" s="189"/>
      <c r="J10" s="209"/>
      <c r="K10" s="209"/>
      <c r="L10" s="209"/>
      <c r="M10" s="210"/>
      <c r="O10" s="211"/>
      <c r="P10" s="211"/>
      <c r="Q10" s="211"/>
      <c r="R10" s="212"/>
    </row>
    <row r="11" customFormat="false" ht="7.5" hidden="false" customHeight="true" outlineLevel="0" collapsed="false">
      <c r="A11" s="183"/>
      <c r="B11" s="187"/>
      <c r="C11" s="213"/>
      <c r="D11" s="200" t="n">
        <v>3</v>
      </c>
      <c r="E11" s="200"/>
      <c r="F11" s="200"/>
      <c r="G11" s="201" t="n">
        <f aca="false">Pacing!J18</f>
        <v>0.0209996154050926</v>
      </c>
      <c r="H11" s="189"/>
      <c r="J11" s="202" t="n">
        <v>3</v>
      </c>
      <c r="K11" s="202"/>
      <c r="L11" s="202"/>
      <c r="M11" s="203" t="n">
        <f aca="false">Pacing!J18</f>
        <v>0.0209996154050926</v>
      </c>
      <c r="O11" s="214"/>
      <c r="P11" s="214"/>
      <c r="Q11" s="214"/>
      <c r="R11" s="215"/>
    </row>
    <row r="12" customFormat="false" ht="7.5" hidden="false" customHeight="true" outlineLevel="0" collapsed="false">
      <c r="A12" s="183"/>
      <c r="B12" s="187"/>
      <c r="C12" s="216" t="n">
        <f aca="false">Pacing!H19</f>
        <v>0.00659048178778944</v>
      </c>
      <c r="D12" s="200"/>
      <c r="E12" s="200"/>
      <c r="F12" s="200"/>
      <c r="G12" s="201"/>
      <c r="H12" s="189"/>
      <c r="J12" s="202"/>
      <c r="K12" s="202"/>
      <c r="L12" s="202"/>
      <c r="M12" s="203"/>
      <c r="O12" s="214"/>
      <c r="P12" s="214"/>
      <c r="Q12" s="214"/>
      <c r="R12" s="215"/>
    </row>
    <row r="13" customFormat="false" ht="7.5" hidden="false" customHeight="true" outlineLevel="0" collapsed="false">
      <c r="A13" s="183"/>
      <c r="B13" s="187"/>
      <c r="C13" s="216"/>
      <c r="D13" s="207" t="n">
        <v>4</v>
      </c>
      <c r="E13" s="207"/>
      <c r="F13" s="207"/>
      <c r="G13" s="208" t="n">
        <f aca="false">Pacing!J19</f>
        <v>0.0275900971875</v>
      </c>
      <c r="H13" s="189"/>
      <c r="J13" s="209" t="n">
        <v>4</v>
      </c>
      <c r="K13" s="209"/>
      <c r="L13" s="209"/>
      <c r="M13" s="210" t="n">
        <f aca="false">Pacing!J19</f>
        <v>0.0275900971875</v>
      </c>
      <c r="O13" s="211" t="s">
        <v>71</v>
      </c>
      <c r="P13" s="211"/>
      <c r="Q13" s="211"/>
      <c r="R13" s="212" t="n">
        <f aca="false">Pacing!O21</f>
        <v>0.0427229864276239</v>
      </c>
    </row>
    <row r="14" customFormat="false" ht="7.5" hidden="false" customHeight="true" outlineLevel="0" collapsed="false">
      <c r="A14" s="183"/>
      <c r="B14" s="187"/>
      <c r="C14" s="213" t="n">
        <f aca="false">Pacing!H20</f>
        <v>0.00691213562374593</v>
      </c>
      <c r="D14" s="207"/>
      <c r="E14" s="207"/>
      <c r="F14" s="207"/>
      <c r="G14" s="208"/>
      <c r="H14" s="189"/>
      <c r="J14" s="209"/>
      <c r="K14" s="209"/>
      <c r="L14" s="209"/>
      <c r="M14" s="210"/>
      <c r="O14" s="211"/>
      <c r="P14" s="211"/>
      <c r="Q14" s="211"/>
      <c r="R14" s="212"/>
    </row>
    <row r="15" customFormat="false" ht="7.5" hidden="false" customHeight="true" outlineLevel="0" collapsed="false">
      <c r="A15" s="183"/>
      <c r="B15" s="187"/>
      <c r="C15" s="213"/>
      <c r="D15" s="200" t="n">
        <v>5</v>
      </c>
      <c r="E15" s="200"/>
      <c r="F15" s="200"/>
      <c r="G15" s="201" t="n">
        <f aca="false">Pacing!J20</f>
        <v>0.0345022328125</v>
      </c>
      <c r="H15" s="189"/>
      <c r="J15" s="202" t="n">
        <v>5</v>
      </c>
      <c r="K15" s="202"/>
      <c r="L15" s="202"/>
      <c r="M15" s="203" t="n">
        <f aca="false">Pacing!J20</f>
        <v>0.0345022328125</v>
      </c>
      <c r="O15" s="214"/>
      <c r="P15" s="214"/>
      <c r="Q15" s="214"/>
      <c r="R15" s="215"/>
    </row>
    <row r="16" customFormat="false" ht="7.5" hidden="false" customHeight="true" outlineLevel="0" collapsed="false">
      <c r="A16" s="183"/>
      <c r="B16" s="187"/>
      <c r="C16" s="216" t="n">
        <f aca="false">Pacing!H21</f>
        <v>0.00676841795236111</v>
      </c>
      <c r="D16" s="200"/>
      <c r="E16" s="200"/>
      <c r="F16" s="200"/>
      <c r="G16" s="201"/>
      <c r="H16" s="189"/>
      <c r="J16" s="202"/>
      <c r="K16" s="202"/>
      <c r="L16" s="202"/>
      <c r="M16" s="203"/>
      <c r="O16" s="214"/>
      <c r="P16" s="214"/>
      <c r="Q16" s="214"/>
      <c r="R16" s="215"/>
    </row>
    <row r="17" customFormat="false" ht="7.5" hidden="false" customHeight="true" outlineLevel="0" collapsed="false">
      <c r="A17" s="183"/>
      <c r="B17" s="187"/>
      <c r="C17" s="216"/>
      <c r="D17" s="207" t="n">
        <v>6</v>
      </c>
      <c r="E17" s="207"/>
      <c r="F17" s="207"/>
      <c r="G17" s="208" t="n">
        <f aca="false">Pacing!J21</f>
        <v>0.0412706507638889</v>
      </c>
      <c r="H17" s="189"/>
      <c r="J17" s="209" t="n">
        <v>6</v>
      </c>
      <c r="K17" s="209"/>
      <c r="L17" s="209"/>
      <c r="M17" s="210" t="n">
        <f aca="false">Pacing!J21</f>
        <v>0.0412706507638889</v>
      </c>
      <c r="O17" s="211" t="s">
        <v>78</v>
      </c>
      <c r="P17" s="211"/>
      <c r="Q17" s="211"/>
      <c r="R17" s="212" t="n">
        <f aca="false">Pacing!O24</f>
        <v>0.063997287151112</v>
      </c>
    </row>
    <row r="18" customFormat="false" ht="7.5" hidden="false" customHeight="true" outlineLevel="0" collapsed="false">
      <c r="A18" s="183"/>
      <c r="B18" s="187"/>
      <c r="C18" s="213" t="n">
        <f aca="false">Pacing!H22</f>
        <v>0.0067957927469106</v>
      </c>
      <c r="D18" s="207"/>
      <c r="E18" s="207"/>
      <c r="F18" s="207"/>
      <c r="G18" s="208"/>
      <c r="H18" s="189"/>
      <c r="J18" s="209"/>
      <c r="K18" s="209"/>
      <c r="L18" s="209"/>
      <c r="M18" s="210"/>
      <c r="O18" s="211"/>
      <c r="P18" s="211"/>
      <c r="Q18" s="211"/>
      <c r="R18" s="212"/>
    </row>
    <row r="19" customFormat="false" ht="7.5" hidden="false" customHeight="true" outlineLevel="0" collapsed="false">
      <c r="A19" s="183"/>
      <c r="B19" s="187"/>
      <c r="C19" s="213"/>
      <c r="D19" s="200" t="n">
        <v>7</v>
      </c>
      <c r="E19" s="200"/>
      <c r="F19" s="200"/>
      <c r="G19" s="201" t="n">
        <f aca="false">Pacing!J22</f>
        <v>0.0480664435069444</v>
      </c>
      <c r="H19" s="189"/>
      <c r="J19" s="202" t="n">
        <v>7</v>
      </c>
      <c r="K19" s="202"/>
      <c r="L19" s="202"/>
      <c r="M19" s="203" t="n">
        <f aca="false">Pacing!J22</f>
        <v>0.0480664435069444</v>
      </c>
      <c r="O19" s="214"/>
      <c r="P19" s="214"/>
      <c r="Q19" s="214"/>
      <c r="R19" s="215"/>
    </row>
    <row r="20" customFormat="false" ht="7.5" hidden="false" customHeight="true" outlineLevel="0" collapsed="false">
      <c r="A20" s="183"/>
      <c r="B20" s="187"/>
      <c r="C20" s="216" t="n">
        <f aca="false">Pacing!H23</f>
        <v>0.00692582302102068</v>
      </c>
      <c r="D20" s="200"/>
      <c r="E20" s="200"/>
      <c r="F20" s="200"/>
      <c r="G20" s="201"/>
      <c r="H20" s="189"/>
      <c r="J20" s="202"/>
      <c r="K20" s="202"/>
      <c r="L20" s="202"/>
      <c r="M20" s="203"/>
      <c r="O20" s="214"/>
      <c r="P20" s="214"/>
      <c r="Q20" s="214"/>
      <c r="R20" s="215"/>
    </row>
    <row r="21" customFormat="false" ht="7.5" hidden="false" customHeight="true" outlineLevel="0" collapsed="false">
      <c r="A21" s="183"/>
      <c r="B21" s="187"/>
      <c r="C21" s="216"/>
      <c r="D21" s="207" t="n">
        <v>8</v>
      </c>
      <c r="E21" s="207"/>
      <c r="F21" s="207"/>
      <c r="G21" s="208" t="n">
        <f aca="false">Pacing!J23</f>
        <v>0.0549922665277778</v>
      </c>
      <c r="H21" s="189"/>
      <c r="J21" s="209" t="n">
        <v>8</v>
      </c>
      <c r="K21" s="209"/>
      <c r="L21" s="209"/>
      <c r="M21" s="210" t="n">
        <f aca="false">Pacing!J23</f>
        <v>0.0549922665277778</v>
      </c>
      <c r="O21" s="211" t="s">
        <v>85</v>
      </c>
      <c r="P21" s="211"/>
      <c r="Q21" s="211"/>
      <c r="R21" s="212" t="n">
        <f aca="false">Pacing!O27</f>
        <v>0.0851280011386623</v>
      </c>
    </row>
    <row r="22" customFormat="false" ht="7.5" hidden="false" customHeight="true" outlineLevel="0" collapsed="false">
      <c r="A22" s="183"/>
      <c r="B22" s="187"/>
      <c r="C22" s="213" t="n">
        <f aca="false">Pacing!H24</f>
        <v>0.0067957927469106</v>
      </c>
      <c r="D22" s="207"/>
      <c r="E22" s="207"/>
      <c r="F22" s="207"/>
      <c r="G22" s="208"/>
      <c r="H22" s="189"/>
      <c r="J22" s="209"/>
      <c r="K22" s="209"/>
      <c r="L22" s="209"/>
      <c r="M22" s="210"/>
      <c r="O22" s="211"/>
      <c r="P22" s="211"/>
      <c r="Q22" s="211"/>
      <c r="R22" s="212"/>
    </row>
    <row r="23" customFormat="false" ht="7.5" hidden="false" customHeight="true" outlineLevel="0" collapsed="false">
      <c r="A23" s="183"/>
      <c r="B23" s="187"/>
      <c r="C23" s="213"/>
      <c r="D23" s="200" t="n">
        <v>9</v>
      </c>
      <c r="E23" s="200"/>
      <c r="F23" s="200"/>
      <c r="G23" s="201" t="n">
        <f aca="false">Pacing!J24</f>
        <v>0.0617880592708333</v>
      </c>
      <c r="H23" s="189"/>
      <c r="J23" s="202" t="n">
        <v>9</v>
      </c>
      <c r="K23" s="202"/>
      <c r="L23" s="202"/>
      <c r="M23" s="203" t="n">
        <f aca="false">Pacing!J24</f>
        <v>0.0617880592708333</v>
      </c>
      <c r="O23" s="214"/>
      <c r="P23" s="214"/>
      <c r="Q23" s="214"/>
      <c r="R23" s="215"/>
    </row>
    <row r="24" customFormat="false" ht="7.5" hidden="false" customHeight="true" outlineLevel="0" collapsed="false">
      <c r="A24" s="183"/>
      <c r="B24" s="187"/>
      <c r="C24" s="216" t="n">
        <f aca="false">Pacing!H25</f>
        <v>0.00689160452783381</v>
      </c>
      <c r="D24" s="200"/>
      <c r="E24" s="200"/>
      <c r="F24" s="200"/>
      <c r="G24" s="201"/>
      <c r="H24" s="189"/>
      <c r="J24" s="202"/>
      <c r="K24" s="202"/>
      <c r="L24" s="202"/>
      <c r="M24" s="203"/>
      <c r="O24" s="214"/>
      <c r="P24" s="214"/>
      <c r="Q24" s="214"/>
      <c r="R24" s="215"/>
    </row>
    <row r="25" customFormat="false" ht="7.5" hidden="false" customHeight="true" outlineLevel="0" collapsed="false">
      <c r="A25" s="183"/>
      <c r="B25" s="187"/>
      <c r="C25" s="216"/>
      <c r="D25" s="207" t="n">
        <v>10</v>
      </c>
      <c r="E25" s="207"/>
      <c r="F25" s="207"/>
      <c r="G25" s="208" t="n">
        <f aca="false">Pacing!J25</f>
        <v>0.0686796637962963</v>
      </c>
      <c r="H25" s="189"/>
      <c r="J25" s="209" t="n">
        <v>10</v>
      </c>
      <c r="K25" s="209"/>
      <c r="L25" s="209"/>
      <c r="M25" s="210" t="n">
        <f aca="false">Pacing!J25</f>
        <v>0.0686796637962963</v>
      </c>
      <c r="O25" s="211" t="s">
        <v>90</v>
      </c>
      <c r="P25" s="211"/>
      <c r="Q25" s="211"/>
      <c r="R25" s="212" t="n">
        <f aca="false">Pacing!O29</f>
        <v>0.0897678367767619</v>
      </c>
    </row>
    <row r="26" customFormat="false" ht="7.5" hidden="false" customHeight="true" outlineLevel="0" collapsed="false">
      <c r="A26" s="183"/>
      <c r="B26" s="187"/>
      <c r="C26" s="213" t="n">
        <f aca="false">Pacing!H26</f>
        <v>0.00689160452783381</v>
      </c>
      <c r="D26" s="207"/>
      <c r="E26" s="207"/>
      <c r="F26" s="207"/>
      <c r="G26" s="208"/>
      <c r="H26" s="189"/>
      <c r="J26" s="209"/>
      <c r="K26" s="209"/>
      <c r="L26" s="209"/>
      <c r="M26" s="210"/>
      <c r="O26" s="211"/>
      <c r="P26" s="211"/>
      <c r="Q26" s="211"/>
      <c r="R26" s="212"/>
    </row>
    <row r="27" customFormat="false" ht="7.5" hidden="false" customHeight="true" outlineLevel="0" collapsed="false">
      <c r="A27" s="183"/>
      <c r="B27" s="187"/>
      <c r="C27" s="213"/>
      <c r="D27" s="200" t="n">
        <v>11</v>
      </c>
      <c r="E27" s="200"/>
      <c r="F27" s="200"/>
      <c r="G27" s="201" t="n">
        <f aca="false">Pacing!J26</f>
        <v>0.0755712683217593</v>
      </c>
      <c r="H27" s="189"/>
      <c r="J27" s="202" t="n">
        <v>11</v>
      </c>
      <c r="K27" s="202"/>
      <c r="L27" s="202"/>
      <c r="M27" s="203" t="n">
        <f aca="false">Pacing!J26</f>
        <v>0.0755712683217593</v>
      </c>
      <c r="O27" s="214"/>
      <c r="P27" s="214"/>
      <c r="Q27" s="214"/>
      <c r="R27" s="215"/>
    </row>
    <row r="28" customFormat="false" ht="7.5" hidden="false" customHeight="true" outlineLevel="0" collapsed="false">
      <c r="A28" s="183"/>
      <c r="B28" s="187"/>
      <c r="C28" s="216" t="n">
        <f aca="false">Pacing!H27</f>
        <v>0.00665207507552579</v>
      </c>
      <c r="D28" s="200"/>
      <c r="E28" s="200"/>
      <c r="F28" s="200"/>
      <c r="G28" s="201"/>
      <c r="H28" s="189"/>
      <c r="J28" s="202"/>
      <c r="K28" s="202"/>
      <c r="L28" s="202"/>
      <c r="M28" s="203"/>
      <c r="O28" s="214"/>
      <c r="P28" s="214"/>
      <c r="Q28" s="214"/>
      <c r="R28" s="215"/>
    </row>
    <row r="29" customFormat="false" ht="7.5" hidden="false" customHeight="true" outlineLevel="0" collapsed="false">
      <c r="A29" s="183"/>
      <c r="B29" s="187"/>
      <c r="C29" s="216"/>
      <c r="D29" s="207" t="n">
        <v>12</v>
      </c>
      <c r="E29" s="207"/>
      <c r="F29" s="207"/>
      <c r="G29" s="208" t="n">
        <f aca="false">Pacing!J27</f>
        <v>0.0822233434027778</v>
      </c>
      <c r="H29" s="189"/>
      <c r="J29" s="209" t="n">
        <v>12</v>
      </c>
      <c r="K29" s="209"/>
      <c r="L29" s="209"/>
      <c r="M29" s="210" t="n">
        <f aca="false">Pacing!J27</f>
        <v>0.0822233434027778</v>
      </c>
      <c r="O29" s="211" t="s">
        <v>95</v>
      </c>
      <c r="P29" s="211"/>
      <c r="Q29" s="211"/>
      <c r="R29" s="212" t="n">
        <f aca="false">Pacing!O31</f>
        <v>0.106275600597039</v>
      </c>
    </row>
    <row r="30" customFormat="false" ht="7.5" hidden="false" customHeight="true" outlineLevel="0" collapsed="false">
      <c r="A30" s="183"/>
      <c r="B30" s="187"/>
      <c r="C30" s="213" t="n">
        <f aca="false">Pacing!H28</f>
        <v>0.0067957927469106</v>
      </c>
      <c r="D30" s="207"/>
      <c r="E30" s="207"/>
      <c r="F30" s="207"/>
      <c r="G30" s="208"/>
      <c r="H30" s="189"/>
      <c r="J30" s="209"/>
      <c r="K30" s="209"/>
      <c r="L30" s="209"/>
      <c r="M30" s="210"/>
      <c r="O30" s="211"/>
      <c r="P30" s="211"/>
      <c r="Q30" s="211"/>
      <c r="R30" s="212"/>
    </row>
    <row r="31" customFormat="false" ht="7.5" hidden="false" customHeight="true" outlineLevel="0" collapsed="false">
      <c r="A31" s="183"/>
      <c r="B31" s="187"/>
      <c r="C31" s="213"/>
      <c r="D31" s="200" t="n">
        <v>13</v>
      </c>
      <c r="E31" s="200"/>
      <c r="F31" s="200"/>
      <c r="G31" s="201" t="n">
        <f aca="false">Pacing!J28</f>
        <v>0.0890191361458333</v>
      </c>
      <c r="H31" s="189"/>
      <c r="J31" s="202" t="n">
        <v>13</v>
      </c>
      <c r="K31" s="202"/>
      <c r="L31" s="202"/>
      <c r="M31" s="203" t="n">
        <f aca="false">Pacing!J28</f>
        <v>0.0890191361458333</v>
      </c>
      <c r="O31" s="214"/>
      <c r="P31" s="214"/>
      <c r="Q31" s="214"/>
      <c r="R31" s="215"/>
    </row>
    <row r="32" customFormat="false" ht="7.5" hidden="false" customHeight="true" outlineLevel="0" collapsed="false">
      <c r="A32" s="183"/>
      <c r="B32" s="187"/>
      <c r="C32" s="216" t="n">
        <f aca="false">Pacing!H29</f>
        <v>0.00684369863737221</v>
      </c>
      <c r="D32" s="200"/>
      <c r="E32" s="200"/>
      <c r="F32" s="200"/>
      <c r="G32" s="201"/>
      <c r="H32" s="189"/>
      <c r="J32" s="202"/>
      <c r="K32" s="202"/>
      <c r="L32" s="202"/>
      <c r="M32" s="203"/>
      <c r="O32" s="214"/>
      <c r="P32" s="214"/>
      <c r="Q32" s="214"/>
      <c r="R32" s="215"/>
    </row>
    <row r="33" customFormat="false" ht="7.5" hidden="false" customHeight="true" outlineLevel="0" collapsed="false">
      <c r="A33" s="183"/>
      <c r="B33" s="187"/>
      <c r="C33" s="216"/>
      <c r="D33" s="207" t="n">
        <v>14</v>
      </c>
      <c r="E33" s="207"/>
      <c r="F33" s="207"/>
      <c r="G33" s="208" t="n">
        <f aca="false">Pacing!J29</f>
        <v>0.0958628347800926</v>
      </c>
      <c r="H33" s="189"/>
      <c r="J33" s="209" t="n">
        <v>14</v>
      </c>
      <c r="K33" s="209"/>
      <c r="L33" s="209"/>
      <c r="M33" s="210" t="n">
        <f aca="false">Pacing!J29</f>
        <v>0.0958628347800926</v>
      </c>
      <c r="O33" s="211" t="s">
        <v>102</v>
      </c>
      <c r="P33" s="211"/>
      <c r="Q33" s="211"/>
      <c r="R33" s="212" t="n">
        <f aca="false">Pacing!O34</f>
        <v>0.128002802246966</v>
      </c>
    </row>
    <row r="34" customFormat="false" ht="7.5" hidden="false" customHeight="true" outlineLevel="0" collapsed="false">
      <c r="A34" s="183"/>
      <c r="B34" s="187"/>
      <c r="C34" s="213" t="n">
        <f aca="false">Pacing!H30</f>
        <v>0.00689160452783381</v>
      </c>
      <c r="D34" s="207"/>
      <c r="E34" s="207"/>
      <c r="F34" s="207"/>
      <c r="G34" s="208"/>
      <c r="H34" s="189"/>
      <c r="J34" s="209"/>
      <c r="K34" s="209"/>
      <c r="L34" s="209"/>
      <c r="M34" s="210"/>
      <c r="O34" s="211"/>
      <c r="P34" s="211"/>
      <c r="Q34" s="211"/>
      <c r="R34" s="212"/>
    </row>
    <row r="35" customFormat="false" ht="7.5" hidden="false" customHeight="true" outlineLevel="0" collapsed="false">
      <c r="A35" s="183"/>
      <c r="B35" s="187"/>
      <c r="C35" s="213"/>
      <c r="D35" s="200" t="n">
        <v>15</v>
      </c>
      <c r="E35" s="200"/>
      <c r="F35" s="200"/>
      <c r="G35" s="201" t="n">
        <f aca="false">Pacing!J30</f>
        <v>0.102754439305556</v>
      </c>
      <c r="H35" s="189"/>
      <c r="J35" s="202" t="n">
        <v>15</v>
      </c>
      <c r="K35" s="202"/>
      <c r="L35" s="202"/>
      <c r="M35" s="203" t="n">
        <f aca="false">Pacing!J30</f>
        <v>0.102754439305556</v>
      </c>
      <c r="O35" s="214"/>
      <c r="P35" s="214"/>
      <c r="Q35" s="214"/>
      <c r="R35" s="215"/>
    </row>
    <row r="36" customFormat="false" ht="7.5" hidden="false" customHeight="true" outlineLevel="0" collapsed="false">
      <c r="A36" s="217"/>
      <c r="B36" s="187"/>
      <c r="C36" s="216" t="n">
        <f aca="false">Pacing!H31</f>
        <v>0.00659048178778944</v>
      </c>
      <c r="D36" s="200"/>
      <c r="E36" s="200"/>
      <c r="F36" s="200"/>
      <c r="G36" s="201"/>
      <c r="H36" s="189"/>
      <c r="J36" s="202"/>
      <c r="K36" s="202"/>
      <c r="L36" s="202"/>
      <c r="M36" s="203"/>
      <c r="O36" s="214"/>
      <c r="P36" s="214"/>
      <c r="Q36" s="214"/>
      <c r="R36" s="215"/>
    </row>
    <row r="37" customFormat="false" ht="7.5" hidden="false" customHeight="true" outlineLevel="0" collapsed="false">
      <c r="A37" s="183"/>
      <c r="B37" s="187"/>
      <c r="C37" s="216"/>
      <c r="D37" s="207" t="n">
        <v>16</v>
      </c>
      <c r="E37" s="207"/>
      <c r="F37" s="207"/>
      <c r="G37" s="208" t="n">
        <f aca="false">Pacing!J31</f>
        <v>0.109344921087963</v>
      </c>
      <c r="H37" s="189"/>
      <c r="J37" s="209" t="n">
        <v>16</v>
      </c>
      <c r="K37" s="209"/>
      <c r="L37" s="209"/>
      <c r="M37" s="210" t="n">
        <f aca="false">Pacing!J31</f>
        <v>0.109344921087963</v>
      </c>
      <c r="O37" s="211" t="s">
        <v>109</v>
      </c>
      <c r="P37" s="211"/>
      <c r="Q37" s="211"/>
      <c r="R37" s="212" t="n">
        <f aca="false">Pacing!O37</f>
        <v>0.149877060546966</v>
      </c>
    </row>
    <row r="38" customFormat="false" ht="7.5" hidden="false" customHeight="true" outlineLevel="0" collapsed="false">
      <c r="A38" s="183"/>
      <c r="B38" s="187"/>
      <c r="C38" s="213" t="n">
        <f aca="false">Pacing!H32</f>
        <v>0.00718588356924082</v>
      </c>
      <c r="D38" s="207"/>
      <c r="E38" s="207"/>
      <c r="F38" s="207"/>
      <c r="G38" s="208"/>
      <c r="H38" s="189"/>
      <c r="J38" s="209"/>
      <c r="K38" s="209"/>
      <c r="L38" s="209"/>
      <c r="M38" s="210"/>
      <c r="O38" s="211"/>
      <c r="P38" s="211"/>
      <c r="Q38" s="211"/>
      <c r="R38" s="212"/>
    </row>
    <row r="39" customFormat="false" ht="7.5" hidden="false" customHeight="true" outlineLevel="0" collapsed="false">
      <c r="A39" s="183"/>
      <c r="B39" s="187"/>
      <c r="C39" s="213"/>
      <c r="D39" s="200" t="n">
        <v>17</v>
      </c>
      <c r="E39" s="200"/>
      <c r="F39" s="200"/>
      <c r="G39" s="201" t="n">
        <f aca="false">Pacing!J32</f>
        <v>0.116530804652778</v>
      </c>
      <c r="H39" s="189"/>
      <c r="J39" s="202" t="n">
        <v>17</v>
      </c>
      <c r="K39" s="202"/>
      <c r="L39" s="202"/>
      <c r="M39" s="203" t="n">
        <f aca="false">Pacing!J32</f>
        <v>0.116530804652778</v>
      </c>
      <c r="O39" s="214"/>
      <c r="P39" s="214"/>
      <c r="Q39" s="214"/>
      <c r="R39" s="215"/>
    </row>
    <row r="40" customFormat="false" ht="7.5" hidden="false" customHeight="true" outlineLevel="0" collapsed="false">
      <c r="A40" s="183"/>
      <c r="B40" s="187"/>
      <c r="C40" s="216" t="n">
        <f aca="false">Pacing!H33</f>
        <v>0.00711060288422972</v>
      </c>
      <c r="D40" s="200"/>
      <c r="E40" s="200"/>
      <c r="F40" s="200"/>
      <c r="G40" s="201"/>
      <c r="H40" s="189"/>
      <c r="J40" s="202"/>
      <c r="K40" s="202"/>
      <c r="L40" s="202"/>
      <c r="M40" s="203"/>
      <c r="O40" s="214"/>
      <c r="P40" s="214"/>
      <c r="Q40" s="214"/>
      <c r="R40" s="215"/>
    </row>
    <row r="41" customFormat="false" ht="7.5" hidden="false" customHeight="true" outlineLevel="0" collapsed="false">
      <c r="A41" s="183"/>
      <c r="B41" s="187"/>
      <c r="C41" s="216"/>
      <c r="D41" s="207" t="n">
        <v>18</v>
      </c>
      <c r="E41" s="207"/>
      <c r="F41" s="207"/>
      <c r="G41" s="208" t="n">
        <f aca="false">Pacing!J33</f>
        <v>0.123641407534722</v>
      </c>
      <c r="H41" s="189"/>
      <c r="J41" s="209" t="n">
        <v>18</v>
      </c>
      <c r="K41" s="209"/>
      <c r="L41" s="209"/>
      <c r="M41" s="210" t="n">
        <f aca="false">Pacing!J33</f>
        <v>0.123641407534722</v>
      </c>
      <c r="O41" s="211" t="s">
        <v>116</v>
      </c>
      <c r="P41" s="211"/>
      <c r="Q41" s="211"/>
      <c r="R41" s="212" t="n">
        <f aca="false">Pacing!O40</f>
        <v>0.171025778893154</v>
      </c>
    </row>
    <row r="42" customFormat="false" ht="7.5" hidden="false" customHeight="true" outlineLevel="0" collapsed="false">
      <c r="A42" s="183"/>
      <c r="B42" s="187"/>
      <c r="C42" s="213" t="n">
        <f aca="false">Pacing!H34</f>
        <v>0.00680263644554797</v>
      </c>
      <c r="D42" s="207"/>
      <c r="E42" s="207"/>
      <c r="F42" s="207"/>
      <c r="G42" s="208"/>
      <c r="H42" s="189"/>
      <c r="J42" s="209"/>
      <c r="K42" s="209"/>
      <c r="L42" s="209"/>
      <c r="M42" s="210"/>
      <c r="O42" s="211"/>
      <c r="P42" s="211"/>
      <c r="Q42" s="211"/>
      <c r="R42" s="212"/>
    </row>
    <row r="43" customFormat="false" ht="7.5" hidden="false" customHeight="true" outlineLevel="0" collapsed="false">
      <c r="A43" s="183"/>
      <c r="B43" s="187"/>
      <c r="C43" s="213"/>
      <c r="D43" s="200" t="n">
        <v>19</v>
      </c>
      <c r="E43" s="200"/>
      <c r="F43" s="200"/>
      <c r="G43" s="201" t="n">
        <f aca="false">Pacing!J34</f>
        <v>0.130444043981482</v>
      </c>
      <c r="H43" s="189"/>
      <c r="J43" s="202" t="n">
        <v>19</v>
      </c>
      <c r="K43" s="202"/>
      <c r="L43" s="202"/>
      <c r="M43" s="203" t="n">
        <f aca="false">Pacing!J34</f>
        <v>0.130444043981482</v>
      </c>
      <c r="O43" s="214"/>
      <c r="P43" s="214"/>
      <c r="Q43" s="214"/>
      <c r="R43" s="215"/>
    </row>
    <row r="44" customFormat="false" ht="7.5" hidden="false" customHeight="true" outlineLevel="0" collapsed="false">
      <c r="A44" s="183"/>
      <c r="B44" s="187"/>
      <c r="C44" s="216" t="n">
        <f aca="false">Pacing!H35</f>
        <v>0.00715850877469133</v>
      </c>
      <c r="D44" s="200"/>
      <c r="E44" s="200"/>
      <c r="F44" s="200"/>
      <c r="G44" s="201"/>
      <c r="H44" s="189"/>
      <c r="J44" s="202"/>
      <c r="K44" s="202"/>
      <c r="L44" s="202"/>
      <c r="M44" s="203"/>
      <c r="O44" s="214"/>
      <c r="P44" s="214"/>
      <c r="Q44" s="214"/>
      <c r="R44" s="215"/>
    </row>
    <row r="45" customFormat="false" ht="7.5" hidden="false" customHeight="true" outlineLevel="0" collapsed="false">
      <c r="A45" s="183"/>
      <c r="B45" s="187"/>
      <c r="C45" s="216"/>
      <c r="D45" s="207" t="n">
        <v>20</v>
      </c>
      <c r="E45" s="207"/>
      <c r="F45" s="207"/>
      <c r="G45" s="208" t="n">
        <f aca="false">Pacing!J35</f>
        <v>0.13760255275463</v>
      </c>
      <c r="H45" s="189"/>
      <c r="J45" s="209" t="n">
        <v>20</v>
      </c>
      <c r="K45" s="209"/>
      <c r="L45" s="209"/>
      <c r="M45" s="210" t="n">
        <f aca="false">Pacing!J35</f>
        <v>0.13760255275463</v>
      </c>
      <c r="O45" s="211" t="s">
        <v>122</v>
      </c>
      <c r="P45" s="211"/>
      <c r="Q45" s="211"/>
      <c r="R45" s="212" t="n">
        <f aca="false">Pacing!O42</f>
        <v>0.180543981446777</v>
      </c>
    </row>
    <row r="46" customFormat="false" ht="7.5" hidden="false" customHeight="true" outlineLevel="0" collapsed="false">
      <c r="A46" s="183"/>
      <c r="B46" s="187"/>
      <c r="C46" s="213" t="n">
        <f aca="false">Pacing!H36</f>
        <v>0.00730907014471352</v>
      </c>
      <c r="D46" s="207"/>
      <c r="E46" s="207"/>
      <c r="F46" s="207"/>
      <c r="G46" s="208"/>
      <c r="H46" s="189"/>
      <c r="J46" s="209"/>
      <c r="K46" s="209"/>
      <c r="L46" s="209"/>
      <c r="M46" s="210"/>
      <c r="O46" s="211"/>
      <c r="P46" s="211"/>
      <c r="Q46" s="211"/>
      <c r="R46" s="212"/>
    </row>
    <row r="47" customFormat="false" ht="7.5" hidden="false" customHeight="true" outlineLevel="0" collapsed="false">
      <c r="A47" s="183"/>
      <c r="B47" s="187"/>
      <c r="C47" s="213"/>
      <c r="D47" s="200" t="n">
        <v>21</v>
      </c>
      <c r="E47" s="200"/>
      <c r="F47" s="200"/>
      <c r="G47" s="201" t="n">
        <f aca="false">Pacing!J36</f>
        <v>0.144911622905093</v>
      </c>
      <c r="H47" s="189"/>
      <c r="J47" s="202" t="n">
        <v>21</v>
      </c>
      <c r="K47" s="202"/>
      <c r="L47" s="202"/>
      <c r="M47" s="203" t="n">
        <f aca="false">Pacing!J36</f>
        <v>0.144911622905093</v>
      </c>
      <c r="O47" s="214"/>
      <c r="P47" s="214"/>
      <c r="Q47" s="214"/>
      <c r="R47" s="215"/>
    </row>
    <row r="48" customFormat="false" ht="7.5" hidden="false" customHeight="true" outlineLevel="0" collapsed="false">
      <c r="A48" s="183"/>
      <c r="B48" s="187"/>
      <c r="C48" s="216" t="n">
        <f aca="false">Pacing!H37</f>
        <v>0.00663838767825104</v>
      </c>
      <c r="D48" s="200"/>
      <c r="E48" s="200"/>
      <c r="F48" s="200"/>
      <c r="G48" s="201"/>
      <c r="H48" s="189"/>
      <c r="J48" s="202"/>
      <c r="K48" s="202"/>
      <c r="L48" s="202"/>
      <c r="M48" s="203"/>
      <c r="O48" s="214"/>
      <c r="P48" s="214"/>
      <c r="Q48" s="214"/>
      <c r="R48" s="215"/>
    </row>
    <row r="49" customFormat="false" ht="7.5" hidden="false" customHeight="true" outlineLevel="0" collapsed="false">
      <c r="A49" s="183"/>
      <c r="B49" s="187"/>
      <c r="C49" s="216"/>
      <c r="D49" s="207" t="n">
        <v>22</v>
      </c>
      <c r="E49" s="207"/>
      <c r="F49" s="207"/>
      <c r="G49" s="208" t="n">
        <f aca="false">Pacing!J37</f>
        <v>0.151550010578704</v>
      </c>
      <c r="H49" s="189"/>
      <c r="J49" s="209" t="n">
        <v>22</v>
      </c>
      <c r="K49" s="209"/>
      <c r="L49" s="209"/>
      <c r="M49" s="210" t="n">
        <f aca="false">Pacing!J37</f>
        <v>0.151550010578704</v>
      </c>
      <c r="O49" s="209"/>
      <c r="P49" s="218"/>
      <c r="Q49" s="218"/>
      <c r="R49" s="218"/>
    </row>
    <row r="50" customFormat="false" ht="7.5" hidden="false" customHeight="true" outlineLevel="0" collapsed="false">
      <c r="B50" s="187"/>
      <c r="C50" s="213" t="n">
        <f aca="false">Pacing!H38</f>
        <v>0.00678210534963586</v>
      </c>
      <c r="D50" s="207"/>
      <c r="E50" s="207"/>
      <c r="F50" s="207"/>
      <c r="G50" s="208"/>
      <c r="H50" s="189"/>
      <c r="J50" s="209"/>
      <c r="K50" s="209"/>
      <c r="L50" s="209"/>
      <c r="M50" s="210"/>
      <c r="O50" s="209"/>
      <c r="P50" s="218"/>
      <c r="Q50" s="218"/>
      <c r="R50" s="218"/>
    </row>
    <row r="51" customFormat="false" ht="7.5" hidden="false" customHeight="true" outlineLevel="0" collapsed="false">
      <c r="B51" s="187"/>
      <c r="C51" s="213"/>
      <c r="D51" s="200" t="n">
        <v>23</v>
      </c>
      <c r="E51" s="200"/>
      <c r="F51" s="200"/>
      <c r="G51" s="201" t="n">
        <f aca="false">Pacing!J38</f>
        <v>0.158332115925926</v>
      </c>
      <c r="H51" s="189"/>
      <c r="J51" s="202" t="n">
        <v>23</v>
      </c>
      <c r="K51" s="202"/>
      <c r="L51" s="202"/>
      <c r="M51" s="203" t="n">
        <f aca="false">Pacing!J38</f>
        <v>0.158332115925926</v>
      </c>
      <c r="O51" s="202"/>
      <c r="P51" s="219" t="n">
        <f aca="false">Pacing!J42</f>
        <v>0.180543981446777</v>
      </c>
      <c r="Q51" s="219"/>
      <c r="R51" s="219"/>
    </row>
    <row r="52" customFormat="false" ht="7.5" hidden="false" customHeight="true" outlineLevel="0" collapsed="false">
      <c r="B52" s="187"/>
      <c r="C52" s="216" t="n">
        <f aca="false">Pacing!H39</f>
        <v>0.00672051206189951</v>
      </c>
      <c r="D52" s="200"/>
      <c r="E52" s="200"/>
      <c r="F52" s="200"/>
      <c r="G52" s="201"/>
      <c r="H52" s="189"/>
      <c r="J52" s="202"/>
      <c r="K52" s="202"/>
      <c r="L52" s="202"/>
      <c r="M52" s="203"/>
      <c r="O52" s="202"/>
      <c r="P52" s="219"/>
      <c r="Q52" s="219"/>
      <c r="R52" s="219"/>
    </row>
    <row r="53" customFormat="false" ht="7.5" hidden="false" customHeight="true" outlineLevel="0" collapsed="false">
      <c r="B53" s="187"/>
      <c r="C53" s="216"/>
      <c r="D53" s="207" t="n">
        <v>24</v>
      </c>
      <c r="E53" s="207"/>
      <c r="F53" s="207"/>
      <c r="G53" s="208" t="n">
        <f aca="false">Pacing!J39</f>
        <v>0.165052627986111</v>
      </c>
      <c r="H53" s="189"/>
      <c r="J53" s="209" t="n">
        <v>24</v>
      </c>
      <c r="K53" s="209"/>
      <c r="L53" s="209"/>
      <c r="M53" s="210" t="n">
        <f aca="false">Pacing!J39</f>
        <v>0.165052627986111</v>
      </c>
      <c r="O53" s="209"/>
      <c r="P53" s="219"/>
      <c r="Q53" s="219"/>
      <c r="R53" s="219"/>
    </row>
    <row r="54" customFormat="false" ht="7.5" hidden="false" customHeight="true" outlineLevel="0" collapsed="false">
      <c r="B54" s="187"/>
      <c r="C54" s="213" t="n">
        <f aca="false">Pacing!H40</f>
        <v>0.00698741630875702</v>
      </c>
      <c r="D54" s="207"/>
      <c r="E54" s="207"/>
      <c r="F54" s="207"/>
      <c r="G54" s="208"/>
      <c r="H54" s="189"/>
      <c r="J54" s="209"/>
      <c r="K54" s="209"/>
      <c r="L54" s="209"/>
      <c r="M54" s="210"/>
      <c r="O54" s="220" t="str">
        <f aca="false">Pacing!C1</f>
        <v>Chicago Marathon</v>
      </c>
      <c r="P54" s="220"/>
      <c r="Q54" s="220"/>
      <c r="R54" s="220"/>
    </row>
    <row r="55" customFormat="false" ht="7.5" hidden="false" customHeight="true" outlineLevel="0" collapsed="false">
      <c r="B55" s="187"/>
      <c r="C55" s="213"/>
      <c r="D55" s="200" t="n">
        <v>25</v>
      </c>
      <c r="E55" s="200"/>
      <c r="F55" s="200"/>
      <c r="G55" s="201" t="n">
        <f aca="false">Pacing!J40</f>
        <v>0.172040044293981</v>
      </c>
      <c r="H55" s="189"/>
      <c r="J55" s="202" t="n">
        <v>25</v>
      </c>
      <c r="K55" s="202"/>
      <c r="L55" s="202"/>
      <c r="M55" s="203" t="n">
        <f aca="false">Pacing!J40</f>
        <v>0.172040044293981</v>
      </c>
      <c r="O55" s="220"/>
      <c r="P55" s="220"/>
      <c r="Q55" s="220"/>
      <c r="R55" s="220"/>
    </row>
    <row r="56" customFormat="false" ht="7.5" hidden="false" customHeight="true" outlineLevel="0" collapsed="false">
      <c r="B56" s="187"/>
      <c r="C56" s="216" t="n">
        <f aca="false">Pacing!H41</f>
        <v>0.00698741630875702</v>
      </c>
      <c r="D56" s="200"/>
      <c r="E56" s="200"/>
      <c r="F56" s="200"/>
      <c r="G56" s="201"/>
      <c r="H56" s="189"/>
      <c r="J56" s="202"/>
      <c r="K56" s="202"/>
      <c r="L56" s="202"/>
      <c r="M56" s="203"/>
      <c r="O56" s="220"/>
      <c r="P56" s="220"/>
      <c r="Q56" s="220"/>
      <c r="R56" s="220"/>
    </row>
    <row r="57" customFormat="false" ht="7.5" hidden="false" customHeight="true" outlineLevel="0" collapsed="false">
      <c r="B57" s="187"/>
      <c r="C57" s="216"/>
      <c r="D57" s="207" t="n">
        <v>26</v>
      </c>
      <c r="E57" s="207"/>
      <c r="F57" s="207"/>
      <c r="G57" s="208" t="n">
        <f aca="false">Pacing!J41</f>
        <v>0.179027460601852</v>
      </c>
      <c r="H57" s="189"/>
      <c r="J57" s="209" t="n">
        <v>26</v>
      </c>
      <c r="K57" s="209"/>
      <c r="L57" s="209"/>
      <c r="M57" s="210" t="n">
        <f aca="false">Pacing!J41</f>
        <v>0.179027460601852</v>
      </c>
      <c r="O57" s="220"/>
      <c r="P57" s="220"/>
      <c r="Q57" s="220"/>
      <c r="R57" s="220"/>
    </row>
    <row r="58" customFormat="false" ht="7.5" hidden="false" customHeight="true" outlineLevel="0" collapsed="false">
      <c r="B58" s="187"/>
      <c r="C58" s="213" t="n">
        <f aca="false">Pacing!C5*Pacing!F42</f>
        <v>0.00693156655808502</v>
      </c>
      <c r="D58" s="207"/>
      <c r="E58" s="207"/>
      <c r="F58" s="207"/>
      <c r="G58" s="208"/>
      <c r="H58" s="189"/>
      <c r="J58" s="209"/>
      <c r="K58" s="209"/>
      <c r="L58" s="209"/>
      <c r="M58" s="210"/>
      <c r="O58" s="220"/>
      <c r="P58" s="220"/>
      <c r="Q58" s="220"/>
      <c r="R58" s="220"/>
    </row>
    <row r="59" customFormat="false" ht="7.5" hidden="false" customHeight="true" outlineLevel="0" collapsed="false">
      <c r="B59" s="187"/>
      <c r="C59" s="213"/>
      <c r="D59" s="200" t="s">
        <v>127</v>
      </c>
      <c r="E59" s="200"/>
      <c r="F59" s="200"/>
      <c r="G59" s="201" t="n">
        <f aca="false">Pacing!J42</f>
        <v>0.180543981446777</v>
      </c>
      <c r="H59" s="189"/>
      <c r="J59" s="202" t="s">
        <v>127</v>
      </c>
      <c r="K59" s="202"/>
      <c r="L59" s="202"/>
      <c r="M59" s="221" t="n">
        <f aca="false">Pacing!J42</f>
        <v>0.180543981446777</v>
      </c>
      <c r="O59" s="220"/>
      <c r="P59" s="220"/>
      <c r="Q59" s="220"/>
      <c r="R59" s="220"/>
    </row>
    <row r="60" customFormat="false" ht="7.5" hidden="false" customHeight="true" outlineLevel="0" collapsed="false">
      <c r="B60" s="187"/>
      <c r="C60" s="222"/>
      <c r="D60" s="200"/>
      <c r="E60" s="200"/>
      <c r="F60" s="200"/>
      <c r="G60" s="201"/>
      <c r="H60" s="189"/>
      <c r="J60" s="202"/>
      <c r="K60" s="202"/>
      <c r="L60" s="202"/>
      <c r="M60" s="221"/>
      <c r="O60" s="220"/>
      <c r="P60" s="220"/>
      <c r="Q60" s="220"/>
      <c r="R60" s="220"/>
    </row>
    <row r="61" customFormat="false" ht="6.75" hidden="false" customHeight="true" outlineLevel="0" collapsed="false">
      <c r="B61" s="187"/>
      <c r="C61" s="223"/>
      <c r="D61" s="224"/>
      <c r="E61" s="224"/>
      <c r="F61" s="224"/>
      <c r="G61" s="224"/>
      <c r="H61" s="189"/>
      <c r="J61" s="225"/>
      <c r="K61" s="224"/>
      <c r="L61" s="224"/>
      <c r="M61" s="226"/>
      <c r="O61" s="220"/>
      <c r="P61" s="220"/>
      <c r="Q61" s="220"/>
      <c r="R61" s="220"/>
    </row>
    <row r="62" customFormat="false" ht="12.75" hidden="false" customHeight="true" outlineLevel="0" collapsed="false">
      <c r="B62" s="187"/>
      <c r="C62" s="188" t="n">
        <f aca="false">Pacing!J42</f>
        <v>0.180543981446777</v>
      </c>
      <c r="D62" s="188"/>
      <c r="E62" s="188"/>
      <c r="F62" s="188"/>
      <c r="G62" s="188"/>
      <c r="H62" s="189"/>
      <c r="J62" s="190"/>
      <c r="K62" s="191" t="n">
        <f aca="false">Pacing!J42</f>
        <v>0.180543981446777</v>
      </c>
      <c r="L62" s="191"/>
      <c r="M62" s="191"/>
      <c r="O62" s="220"/>
      <c r="P62" s="220"/>
      <c r="Q62" s="220"/>
      <c r="R62" s="220"/>
    </row>
    <row r="63" customFormat="false" ht="13.5" hidden="false" customHeight="true" outlineLevel="0" collapsed="false">
      <c r="B63" s="187"/>
      <c r="C63" s="188"/>
      <c r="D63" s="188"/>
      <c r="E63" s="188"/>
      <c r="F63" s="188"/>
      <c r="G63" s="188"/>
      <c r="H63" s="189"/>
      <c r="J63" s="192"/>
      <c r="K63" s="191"/>
      <c r="L63" s="191"/>
      <c r="M63" s="191"/>
      <c r="O63" s="220"/>
      <c r="P63" s="220"/>
      <c r="Q63" s="220"/>
      <c r="R63" s="220"/>
    </row>
    <row r="64" customFormat="false" ht="24" hidden="false" customHeight="true" outlineLevel="0" collapsed="false">
      <c r="B64" s="220" t="str">
        <f aca="false">Pacing!C1</f>
        <v>Chicago Marathon</v>
      </c>
      <c r="C64" s="220"/>
      <c r="D64" s="220"/>
      <c r="E64" s="220"/>
      <c r="F64" s="220"/>
      <c r="G64" s="220"/>
      <c r="H64" s="220"/>
      <c r="K64" s="227" t="str">
        <f aca="false">Pacing!C1</f>
        <v>Chicago Marathon</v>
      </c>
      <c r="L64" s="227"/>
      <c r="M64" s="227"/>
      <c r="O64" s="220"/>
      <c r="P64" s="220"/>
      <c r="Q64" s="220"/>
      <c r="R64" s="220"/>
    </row>
  </sheetData>
  <sheetProtection sheet="true" objects="true" scenarios="true" selectLockedCells="true" selectUnlockedCells="true"/>
  <mergeCells count="193">
    <mergeCell ref="B2:H2"/>
    <mergeCell ref="J2:M2"/>
    <mergeCell ref="O2:R2"/>
    <mergeCell ref="C3:G4"/>
    <mergeCell ref="K3:M4"/>
    <mergeCell ref="P3:R4"/>
    <mergeCell ref="E5:G6"/>
    <mergeCell ref="K5:M6"/>
    <mergeCell ref="P5:R6"/>
    <mergeCell ref="C6:C7"/>
    <mergeCell ref="D7:F8"/>
    <mergeCell ref="G7:G8"/>
    <mergeCell ref="J7:L8"/>
    <mergeCell ref="M7:M8"/>
    <mergeCell ref="O7:Q8"/>
    <mergeCell ref="R7:R8"/>
    <mergeCell ref="C8:C9"/>
    <mergeCell ref="D9:F10"/>
    <mergeCell ref="G9:G10"/>
    <mergeCell ref="J9:L10"/>
    <mergeCell ref="M9:M10"/>
    <mergeCell ref="O9:Q10"/>
    <mergeCell ref="R9:R10"/>
    <mergeCell ref="C10:C11"/>
    <mergeCell ref="D11:F12"/>
    <mergeCell ref="G11:G12"/>
    <mergeCell ref="J11:L12"/>
    <mergeCell ref="M11:M12"/>
    <mergeCell ref="O11:Q12"/>
    <mergeCell ref="R11:R12"/>
    <mergeCell ref="C12:C13"/>
    <mergeCell ref="D13:F14"/>
    <mergeCell ref="G13:G14"/>
    <mergeCell ref="J13:L14"/>
    <mergeCell ref="M13:M14"/>
    <mergeCell ref="O13:Q14"/>
    <mergeCell ref="R13:R14"/>
    <mergeCell ref="C14:C15"/>
    <mergeCell ref="D15:F16"/>
    <mergeCell ref="G15:G16"/>
    <mergeCell ref="J15:L16"/>
    <mergeCell ref="M15:M16"/>
    <mergeCell ref="O15:Q16"/>
    <mergeCell ref="R15:R16"/>
    <mergeCell ref="C16:C17"/>
    <mergeCell ref="D17:F18"/>
    <mergeCell ref="G17:G18"/>
    <mergeCell ref="J17:L18"/>
    <mergeCell ref="M17:M18"/>
    <mergeCell ref="O17:Q18"/>
    <mergeCell ref="R17:R18"/>
    <mergeCell ref="C18:C19"/>
    <mergeCell ref="D19:F20"/>
    <mergeCell ref="G19:G20"/>
    <mergeCell ref="J19:L20"/>
    <mergeCell ref="M19:M20"/>
    <mergeCell ref="O19:Q20"/>
    <mergeCell ref="R19:R20"/>
    <mergeCell ref="C20:C21"/>
    <mergeCell ref="D21:F22"/>
    <mergeCell ref="G21:G22"/>
    <mergeCell ref="J21:L22"/>
    <mergeCell ref="M21:M22"/>
    <mergeCell ref="O21:Q22"/>
    <mergeCell ref="R21:R22"/>
    <mergeCell ref="C22:C23"/>
    <mergeCell ref="D23:F24"/>
    <mergeCell ref="G23:G24"/>
    <mergeCell ref="J23:L24"/>
    <mergeCell ref="M23:M24"/>
    <mergeCell ref="O23:Q24"/>
    <mergeCell ref="R23:R24"/>
    <mergeCell ref="C24:C25"/>
    <mergeCell ref="D25:F26"/>
    <mergeCell ref="G25:G26"/>
    <mergeCell ref="J25:L26"/>
    <mergeCell ref="M25:M26"/>
    <mergeCell ref="O25:Q26"/>
    <mergeCell ref="R25:R26"/>
    <mergeCell ref="C26:C27"/>
    <mergeCell ref="D27:F28"/>
    <mergeCell ref="G27:G28"/>
    <mergeCell ref="J27:L28"/>
    <mergeCell ref="M27:M28"/>
    <mergeCell ref="O27:Q28"/>
    <mergeCell ref="R27:R28"/>
    <mergeCell ref="C28:C29"/>
    <mergeCell ref="D29:F30"/>
    <mergeCell ref="G29:G30"/>
    <mergeCell ref="J29:L30"/>
    <mergeCell ref="M29:M30"/>
    <mergeCell ref="O29:Q30"/>
    <mergeCell ref="R29:R30"/>
    <mergeCell ref="C30:C31"/>
    <mergeCell ref="D31:F32"/>
    <mergeCell ref="G31:G32"/>
    <mergeCell ref="J31:L32"/>
    <mergeCell ref="M31:M32"/>
    <mergeCell ref="O31:Q32"/>
    <mergeCell ref="R31:R32"/>
    <mergeCell ref="C32:C33"/>
    <mergeCell ref="D33:F34"/>
    <mergeCell ref="G33:G34"/>
    <mergeCell ref="J33:L34"/>
    <mergeCell ref="M33:M34"/>
    <mergeCell ref="O33:Q34"/>
    <mergeCell ref="R33:R34"/>
    <mergeCell ref="C34:C35"/>
    <mergeCell ref="D35:F36"/>
    <mergeCell ref="G35:G36"/>
    <mergeCell ref="J35:L36"/>
    <mergeCell ref="M35:M36"/>
    <mergeCell ref="O35:Q36"/>
    <mergeCell ref="R35:R36"/>
    <mergeCell ref="C36:C37"/>
    <mergeCell ref="D37:F38"/>
    <mergeCell ref="G37:G38"/>
    <mergeCell ref="J37:L38"/>
    <mergeCell ref="M37:M38"/>
    <mergeCell ref="O37:Q38"/>
    <mergeCell ref="R37:R38"/>
    <mergeCell ref="C38:C39"/>
    <mergeCell ref="D39:F40"/>
    <mergeCell ref="G39:G40"/>
    <mergeCell ref="J39:L40"/>
    <mergeCell ref="M39:M40"/>
    <mergeCell ref="O39:Q40"/>
    <mergeCell ref="R39:R40"/>
    <mergeCell ref="C40:C41"/>
    <mergeCell ref="D41:F42"/>
    <mergeCell ref="G41:G42"/>
    <mergeCell ref="J41:L42"/>
    <mergeCell ref="M41:M42"/>
    <mergeCell ref="O41:Q42"/>
    <mergeCell ref="R41:R42"/>
    <mergeCell ref="C42:C43"/>
    <mergeCell ref="D43:F44"/>
    <mergeCell ref="G43:G44"/>
    <mergeCell ref="J43:L44"/>
    <mergeCell ref="M43:M44"/>
    <mergeCell ref="O43:Q44"/>
    <mergeCell ref="R43:R44"/>
    <mergeCell ref="C44:C45"/>
    <mergeCell ref="D45:F46"/>
    <mergeCell ref="G45:G46"/>
    <mergeCell ref="J45:L46"/>
    <mergeCell ref="M45:M46"/>
    <mergeCell ref="O45:Q46"/>
    <mergeCell ref="R45:R46"/>
    <mergeCell ref="C46:C47"/>
    <mergeCell ref="D47:F48"/>
    <mergeCell ref="G47:G48"/>
    <mergeCell ref="J47:L48"/>
    <mergeCell ref="M47:M48"/>
    <mergeCell ref="O47:Q48"/>
    <mergeCell ref="R47:R48"/>
    <mergeCell ref="C48:C49"/>
    <mergeCell ref="D49:F50"/>
    <mergeCell ref="G49:G50"/>
    <mergeCell ref="J49:L50"/>
    <mergeCell ref="M49:M50"/>
    <mergeCell ref="P49:R50"/>
    <mergeCell ref="C50:C51"/>
    <mergeCell ref="D51:F52"/>
    <mergeCell ref="G51:G52"/>
    <mergeCell ref="J51:L52"/>
    <mergeCell ref="M51:M52"/>
    <mergeCell ref="P51:R53"/>
    <mergeCell ref="C52:C53"/>
    <mergeCell ref="D53:F54"/>
    <mergeCell ref="G53:G54"/>
    <mergeCell ref="J53:L54"/>
    <mergeCell ref="M53:M54"/>
    <mergeCell ref="C54:C55"/>
    <mergeCell ref="O54:R64"/>
    <mergeCell ref="D55:F56"/>
    <mergeCell ref="G55:G56"/>
    <mergeCell ref="J55:L56"/>
    <mergeCell ref="M55:M56"/>
    <mergeCell ref="C56:C57"/>
    <mergeCell ref="D57:F58"/>
    <mergeCell ref="G57:G58"/>
    <mergeCell ref="J57:L58"/>
    <mergeCell ref="M57:M58"/>
    <mergeCell ref="C58:C59"/>
    <mergeCell ref="D59:F60"/>
    <mergeCell ref="G59:G60"/>
    <mergeCell ref="J59:L60"/>
    <mergeCell ref="M59:M60"/>
    <mergeCell ref="C62:G63"/>
    <mergeCell ref="K62:M63"/>
    <mergeCell ref="B64:H64"/>
    <mergeCell ref="K64:M64"/>
  </mergeCells>
  <printOptions headings="false" gridLines="false" gridLinesSet="true" horizontalCentered="fals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H6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99"/>
    <col collapsed="false" customWidth="true" hidden="false" outlineLevel="0" max="3" min="3" style="228" width="4.56"/>
    <col collapsed="false" customWidth="true" hidden="false" outlineLevel="0" max="4" min="4" style="229" width="1.13"/>
    <col collapsed="false" customWidth="true" hidden="false" outlineLevel="0" max="5" min="5" style="229" width="0.85"/>
    <col collapsed="false" customWidth="true" hidden="false" outlineLevel="0" max="6" min="6" style="0" width="8.85"/>
    <col collapsed="false" customWidth="true" hidden="false" outlineLevel="0" max="8" min="8" style="0" width="8.28"/>
    <col collapsed="false" customWidth="true" hidden="false" outlineLevel="0" max="9" min="9" style="147" width="10.41"/>
    <col collapsed="false" customWidth="true" hidden="false" outlineLevel="0" max="11" min="11" style="0" width="7.7"/>
    <col collapsed="false" customWidth="true" hidden="false" outlineLevel="0" max="12" min="12" style="147" width="11.13"/>
    <col collapsed="false" customWidth="true" hidden="false" outlineLevel="0" max="14" min="14" style="0" width="8.14"/>
    <col collapsed="false" customWidth="true" hidden="false" outlineLevel="0" max="15" min="15" style="147" width="9.99"/>
    <col collapsed="false" customWidth="true" hidden="false" outlineLevel="0" max="17" min="17" style="0" width="7.7"/>
    <col collapsed="false" customWidth="true" hidden="false" outlineLevel="0" max="18" min="18" style="147" width="10.71"/>
    <col collapsed="false" customWidth="true" hidden="false" outlineLevel="0" max="20" min="20" style="0" width="7.99"/>
    <col collapsed="false" customWidth="true" hidden="false" outlineLevel="0" max="21" min="21" style="147" width="1.7"/>
    <col collapsed="false" customWidth="true" hidden="false" outlineLevel="0" max="22" min="22" style="147" width="1.13"/>
    <col collapsed="false" customWidth="true" hidden="false" outlineLevel="0" max="23" min="23" style="147" width="1.99"/>
    <col collapsed="false" customWidth="true" hidden="false" outlineLevel="0" max="24" min="24" style="228" width="3.7"/>
    <col collapsed="false" customWidth="true" hidden="false" outlineLevel="0" max="25" min="25" style="0" width="3.14"/>
    <col collapsed="false" customWidth="true" hidden="false" outlineLevel="0" max="27" min="27" style="0" width="4.41"/>
    <col collapsed="false" customWidth="true" hidden="false" outlineLevel="0" max="28" min="28" style="147" width="6.56"/>
    <col collapsed="false" customWidth="true" hidden="false" outlineLevel="0" max="29" min="29" style="147" width="2.13"/>
    <col collapsed="false" customWidth="true" hidden="false" outlineLevel="0" max="30" min="30" style="147" width="0.85"/>
    <col collapsed="false" customWidth="true" hidden="false" outlineLevel="0" max="31" min="31" style="147" width="2.28"/>
    <col collapsed="false" customWidth="true" hidden="false" outlineLevel="0" max="32" min="32" style="228" width="3.7"/>
    <col collapsed="false" customWidth="true" hidden="false" outlineLevel="0" max="33" min="33" style="0" width="3.85"/>
    <col collapsed="false" customWidth="true" hidden="false" outlineLevel="0" max="34" min="34" style="0" width="6.41"/>
  </cols>
  <sheetData>
    <row r="2" customFormat="false" ht="51" hidden="false" customHeight="true" outlineLevel="0" collapsed="false">
      <c r="F2" s="230" t="s">
        <v>128</v>
      </c>
      <c r="G2" s="230"/>
      <c r="H2" s="230"/>
      <c r="I2" s="230"/>
      <c r="J2" s="230"/>
      <c r="K2" s="230"/>
      <c r="L2" s="230"/>
      <c r="M2" s="230"/>
      <c r="N2" s="230"/>
      <c r="O2" s="230"/>
      <c r="P2" s="230"/>
      <c r="Q2" s="230"/>
      <c r="R2" s="230"/>
      <c r="S2" s="230"/>
      <c r="T2" s="230"/>
      <c r="U2" s="230"/>
      <c r="V2" s="231"/>
    </row>
    <row r="3" s="232" customFormat="true" ht="8.25" hidden="false" customHeight="true" outlineLevel="0" collapsed="false">
      <c r="C3" s="233"/>
      <c r="D3" s="234"/>
      <c r="E3" s="234"/>
      <c r="F3" s="235"/>
      <c r="G3" s="235"/>
      <c r="H3" s="235"/>
      <c r="I3" s="235"/>
      <c r="J3" s="235"/>
      <c r="K3" s="235"/>
      <c r="L3" s="235"/>
      <c r="M3" s="235"/>
      <c r="N3" s="235"/>
      <c r="O3" s="235"/>
      <c r="P3" s="235"/>
      <c r="Q3" s="235"/>
      <c r="R3" s="235"/>
      <c r="S3" s="235"/>
      <c r="T3" s="235"/>
      <c r="U3" s="235"/>
      <c r="V3" s="235"/>
      <c r="W3" s="147"/>
      <c r="X3" s="233"/>
      <c r="AB3" s="147"/>
      <c r="AC3" s="147"/>
      <c r="AD3" s="147"/>
      <c r="AE3" s="147"/>
      <c r="AF3" s="233"/>
    </row>
    <row r="4" s="232" customFormat="true" ht="12.75" hidden="false" customHeight="true" outlineLevel="0" collapsed="false">
      <c r="B4" s="236" t="s">
        <v>129</v>
      </c>
      <c r="C4" s="236"/>
      <c r="D4" s="236"/>
      <c r="E4" s="236"/>
      <c r="F4" s="236"/>
      <c r="G4" s="237"/>
      <c r="H4" s="235"/>
      <c r="I4" s="235"/>
      <c r="J4" s="235"/>
      <c r="K4" s="235"/>
      <c r="L4" s="235"/>
      <c r="M4" s="235"/>
      <c r="N4" s="235"/>
      <c r="O4" s="235"/>
      <c r="P4" s="235"/>
      <c r="Q4" s="235"/>
      <c r="R4" s="235"/>
      <c r="S4" s="235"/>
      <c r="T4" s="235"/>
      <c r="U4" s="235"/>
      <c r="V4" s="235"/>
      <c r="W4" s="147"/>
      <c r="X4" s="233"/>
      <c r="AB4" s="147"/>
      <c r="AC4" s="147"/>
      <c r="AD4" s="147"/>
      <c r="AE4" s="147"/>
      <c r="AF4" s="233"/>
    </row>
    <row r="5" s="232" customFormat="true" ht="12.75" hidden="false" customHeight="true" outlineLevel="0" collapsed="false">
      <c r="B5" s="236" t="s">
        <v>130</v>
      </c>
      <c r="C5" s="236"/>
      <c r="D5" s="236"/>
      <c r="E5" s="236"/>
      <c r="F5" s="236"/>
      <c r="G5" s="238" t="s">
        <v>131</v>
      </c>
      <c r="H5" s="239"/>
      <c r="I5" s="239"/>
      <c r="J5" s="239"/>
      <c r="K5" s="239"/>
      <c r="L5" s="239"/>
      <c r="M5" s="239"/>
      <c r="N5" s="239"/>
      <c r="O5" s="239"/>
      <c r="P5" s="239"/>
      <c r="Q5" s="239"/>
      <c r="R5" s="239"/>
      <c r="S5" s="239"/>
      <c r="T5" s="239"/>
      <c r="U5" s="239"/>
      <c r="V5" s="239"/>
      <c r="W5" s="240"/>
      <c r="X5" s="241"/>
      <c r="Y5" s="242"/>
      <c r="AB5" s="147"/>
      <c r="AC5" s="147"/>
      <c r="AD5" s="147"/>
      <c r="AE5" s="147"/>
      <c r="AF5" s="233"/>
    </row>
    <row r="6" s="232" customFormat="true" ht="5.25" hidden="false" customHeight="true" outlineLevel="0" collapsed="false">
      <c r="B6" s="243"/>
      <c r="C6" s="243"/>
      <c r="D6" s="243"/>
      <c r="E6" s="243"/>
      <c r="F6" s="243"/>
      <c r="G6" s="244"/>
      <c r="H6" s="245"/>
      <c r="I6" s="245"/>
      <c r="J6" s="245"/>
      <c r="K6" s="245"/>
      <c r="L6" s="245"/>
      <c r="M6" s="245"/>
      <c r="N6" s="245"/>
      <c r="O6" s="245"/>
      <c r="P6" s="245"/>
      <c r="Q6" s="245"/>
      <c r="R6" s="245"/>
      <c r="S6" s="245"/>
      <c r="T6" s="245"/>
      <c r="U6" s="245"/>
      <c r="V6" s="245"/>
      <c r="W6" s="246"/>
      <c r="X6" s="247"/>
      <c r="Y6" s="248"/>
      <c r="AB6" s="147"/>
      <c r="AC6" s="147"/>
      <c r="AD6" s="147"/>
      <c r="AE6" s="147"/>
      <c r="AF6" s="233"/>
    </row>
    <row r="7" s="232" customFormat="true" ht="15.75" hidden="false" customHeight="true" outlineLevel="0" collapsed="false">
      <c r="C7" s="233"/>
      <c r="D7" s="234"/>
      <c r="E7" s="234"/>
      <c r="I7" s="147"/>
      <c r="L7" s="147"/>
      <c r="O7" s="147"/>
      <c r="R7" s="147"/>
      <c r="U7" s="147"/>
      <c r="V7" s="147"/>
      <c r="W7" s="147"/>
      <c r="X7" s="233"/>
      <c r="AB7" s="147"/>
      <c r="AC7" s="147"/>
      <c r="AD7" s="147"/>
      <c r="AE7" s="147"/>
      <c r="AF7" s="233"/>
    </row>
    <row r="8" s="249" customFormat="true" ht="12" hidden="false" customHeight="true" outlineLevel="0" collapsed="false">
      <c r="B8" s="250" t="n">
        <v>0</v>
      </c>
      <c r="C8" s="250"/>
      <c r="D8" s="250"/>
      <c r="E8" s="250"/>
      <c r="F8" s="250"/>
      <c r="H8" s="250" t="n">
        <f aca="false">Pacing!J16</f>
        <v>0.00740920306542787</v>
      </c>
      <c r="I8" s="250"/>
      <c r="K8" s="250" t="n">
        <f aca="false">Pacing!J17</f>
        <v>0.0143466221296296</v>
      </c>
      <c r="L8" s="250"/>
      <c r="N8" s="250" t="n">
        <f aca="false">Pacing!J18</f>
        <v>0.0209996154050926</v>
      </c>
      <c r="O8" s="250"/>
      <c r="Q8" s="250" t="n">
        <f aca="false">Pacing!J19</f>
        <v>0.0275900971875</v>
      </c>
      <c r="R8" s="250"/>
      <c r="T8" s="250" t="n">
        <f aca="false">Pacing!J20</f>
        <v>0.0345022328125</v>
      </c>
      <c r="U8" s="250"/>
      <c r="V8" s="250"/>
      <c r="W8" s="250"/>
      <c r="X8" s="250"/>
      <c r="Y8" s="250"/>
    </row>
    <row r="9" s="251" customFormat="true" ht="11.25" hidden="false" customHeight="true" outlineLevel="0" collapsed="false">
      <c r="B9" s="252" t="n">
        <f aca="false">Pacing!C3</f>
        <v>0.333333333333333</v>
      </c>
      <c r="C9" s="252"/>
      <c r="D9" s="252"/>
      <c r="E9" s="252"/>
      <c r="F9" s="252"/>
      <c r="G9" s="253" t="n">
        <f aca="false">Pacing!H16</f>
        <v>0.00740920306542787</v>
      </c>
      <c r="H9" s="252" t="n">
        <f aca="false">Pacing!K16</f>
        <v>0.340742536400463</v>
      </c>
      <c r="I9" s="252"/>
      <c r="J9" s="253" t="n">
        <f aca="false">Pacing!H17</f>
        <v>0.00693741906432363</v>
      </c>
      <c r="K9" s="252" t="n">
        <f aca="false">Pacing!K17</f>
        <v>0.347679955462963</v>
      </c>
      <c r="L9" s="252"/>
      <c r="M9" s="253" t="n">
        <f aca="false">Pacing!H18</f>
        <v>0.0066529932712431</v>
      </c>
      <c r="N9" s="252" t="n">
        <f aca="false">Pacing!K18</f>
        <v>0.354332948738426</v>
      </c>
      <c r="O9" s="252"/>
      <c r="P9" s="253" t="n">
        <f aca="false">Pacing!H19</f>
        <v>0.00659048178778944</v>
      </c>
      <c r="Q9" s="252" t="n">
        <f aca="false">Pacing!K19</f>
        <v>0.360923430520833</v>
      </c>
      <c r="R9" s="252"/>
      <c r="S9" s="253" t="n">
        <f aca="false">Pacing!H20</f>
        <v>0.00691213562374593</v>
      </c>
      <c r="T9" s="252" t="n">
        <f aca="false">Pacing!K20</f>
        <v>0.367835566145833</v>
      </c>
      <c r="U9" s="252"/>
      <c r="V9" s="252"/>
      <c r="W9" s="252"/>
      <c r="X9" s="252"/>
      <c r="Y9" s="252"/>
    </row>
    <row r="10" customFormat="false" ht="9.75" hidden="false" customHeight="true" outlineLevel="0" collapsed="false">
      <c r="B10" s="254" t="s">
        <v>132</v>
      </c>
      <c r="C10" s="255"/>
      <c r="D10" s="255"/>
      <c r="E10" s="255"/>
      <c r="F10" s="141"/>
      <c r="G10" s="141"/>
      <c r="H10" s="141"/>
      <c r="I10" s="256"/>
      <c r="J10" s="141"/>
      <c r="K10" s="141"/>
      <c r="L10" s="256"/>
      <c r="M10" s="141"/>
      <c r="N10" s="141"/>
      <c r="O10" s="256"/>
      <c r="P10" s="141"/>
      <c r="Q10" s="141"/>
      <c r="R10" s="256"/>
      <c r="S10" s="141"/>
      <c r="T10" s="256"/>
      <c r="U10" s="256"/>
      <c r="V10" s="256"/>
      <c r="W10" s="257"/>
      <c r="X10" s="257"/>
      <c r="Y10" s="258" t="s">
        <v>133</v>
      </c>
    </row>
    <row r="11" customFormat="false" ht="16.5" hidden="false" customHeight="true" outlineLevel="0" collapsed="false">
      <c r="B11" s="254"/>
      <c r="C11" s="255" t="n">
        <v>500</v>
      </c>
      <c r="D11" s="255"/>
      <c r="E11" s="255"/>
      <c r="F11" s="141"/>
      <c r="G11" s="141"/>
      <c r="H11" s="141"/>
      <c r="I11" s="256"/>
      <c r="J11" s="141"/>
      <c r="K11" s="141"/>
      <c r="L11" s="256"/>
      <c r="M11" s="141"/>
      <c r="N11" s="141"/>
      <c r="O11" s="256"/>
      <c r="P11" s="141"/>
      <c r="Q11" s="141"/>
      <c r="R11" s="256"/>
      <c r="S11" s="141"/>
      <c r="T11" s="256"/>
      <c r="U11" s="256"/>
      <c r="V11" s="256"/>
      <c r="W11" s="259" t="n">
        <f aca="false">C11*0.3048</f>
        <v>152.4</v>
      </c>
      <c r="X11" s="259"/>
      <c r="Y11" s="258"/>
    </row>
    <row r="12" customFormat="false" ht="16.5" hidden="false" customHeight="true" outlineLevel="0" collapsed="false">
      <c r="B12" s="254"/>
      <c r="C12" s="255" t="n">
        <v>400</v>
      </c>
      <c r="D12" s="255"/>
      <c r="E12" s="255"/>
      <c r="F12" s="141"/>
      <c r="G12" s="141"/>
      <c r="H12" s="141"/>
      <c r="I12" s="256"/>
      <c r="J12" s="141"/>
      <c r="K12" s="141"/>
      <c r="L12" s="256"/>
      <c r="M12" s="141"/>
      <c r="N12" s="141"/>
      <c r="O12" s="256"/>
      <c r="P12" s="141"/>
      <c r="Q12" s="141"/>
      <c r="R12" s="256"/>
      <c r="S12" s="141"/>
      <c r="T12" s="256"/>
      <c r="U12" s="256"/>
      <c r="V12" s="256"/>
      <c r="W12" s="259" t="n">
        <f aca="false">C12*0.3048</f>
        <v>121.92</v>
      </c>
      <c r="X12" s="259"/>
      <c r="Y12" s="258"/>
    </row>
    <row r="13" customFormat="false" ht="19.5" hidden="false" customHeight="true" outlineLevel="0" collapsed="false">
      <c r="B13" s="254"/>
      <c r="C13" s="255" t="n">
        <v>300</v>
      </c>
      <c r="D13" s="255"/>
      <c r="E13" s="255"/>
      <c r="F13" s="141"/>
      <c r="G13" s="141"/>
      <c r="H13" s="141"/>
      <c r="I13" s="256"/>
      <c r="J13" s="141"/>
      <c r="K13" s="141"/>
      <c r="L13" s="256"/>
      <c r="M13" s="141"/>
      <c r="N13" s="141"/>
      <c r="O13" s="256"/>
      <c r="P13" s="141"/>
      <c r="Q13" s="141"/>
      <c r="R13" s="256"/>
      <c r="S13" s="141"/>
      <c r="T13" s="256"/>
      <c r="U13" s="256"/>
      <c r="V13" s="256"/>
      <c r="W13" s="259" t="n">
        <f aca="false">C13*0.3048</f>
        <v>91.44</v>
      </c>
      <c r="X13" s="259"/>
      <c r="Y13" s="258"/>
    </row>
    <row r="14" customFormat="false" ht="16.5" hidden="false" customHeight="true" outlineLevel="0" collapsed="false">
      <c r="B14" s="254"/>
      <c r="C14" s="255" t="n">
        <v>200</v>
      </c>
      <c r="D14" s="255"/>
      <c r="E14" s="255"/>
      <c r="F14" s="141"/>
      <c r="G14" s="141"/>
      <c r="H14" s="141"/>
      <c r="I14" s="256"/>
      <c r="J14" s="141"/>
      <c r="K14" s="141"/>
      <c r="L14" s="256"/>
      <c r="M14" s="141"/>
      <c r="N14" s="141"/>
      <c r="O14" s="256"/>
      <c r="P14" s="141"/>
      <c r="Q14" s="141"/>
      <c r="R14" s="256"/>
      <c r="S14" s="141"/>
      <c r="T14" s="256"/>
      <c r="U14" s="256"/>
      <c r="V14" s="256"/>
      <c r="W14" s="259" t="n">
        <f aca="false">C14*0.3048</f>
        <v>60.96</v>
      </c>
      <c r="X14" s="259"/>
      <c r="Y14" s="258"/>
    </row>
    <row r="15" customFormat="false" ht="15.75" hidden="false" customHeight="true" outlineLevel="0" collapsed="false">
      <c r="B15" s="254"/>
      <c r="C15" s="255" t="n">
        <v>100</v>
      </c>
      <c r="D15" s="255"/>
      <c r="E15" s="255"/>
      <c r="F15" s="141"/>
      <c r="G15" s="141"/>
      <c r="H15" s="141"/>
      <c r="I15" s="256"/>
      <c r="J15" s="141"/>
      <c r="K15" s="141"/>
      <c r="L15" s="256"/>
      <c r="M15" s="141"/>
      <c r="N15" s="141"/>
      <c r="O15" s="256"/>
      <c r="P15" s="141"/>
      <c r="Q15" s="141"/>
      <c r="R15" s="256"/>
      <c r="S15" s="141"/>
      <c r="T15" s="256"/>
      <c r="U15" s="256"/>
      <c r="V15" s="256"/>
      <c r="W15" s="259" t="n">
        <f aca="false">C15*0.3048</f>
        <v>30.48</v>
      </c>
      <c r="X15" s="259"/>
      <c r="Y15" s="258"/>
    </row>
    <row r="16" customFormat="false" ht="12" hidden="false" customHeight="true" outlineLevel="0" collapsed="false">
      <c r="B16" s="254"/>
      <c r="C16" s="255" t="n">
        <v>0</v>
      </c>
      <c r="D16" s="255"/>
      <c r="E16" s="255"/>
      <c r="F16" s="141"/>
      <c r="G16" s="141"/>
      <c r="H16" s="141"/>
      <c r="I16" s="256"/>
      <c r="J16" s="141"/>
      <c r="K16" s="141"/>
      <c r="L16" s="256"/>
      <c r="M16" s="141"/>
      <c r="N16" s="141"/>
      <c r="O16" s="256"/>
      <c r="P16" s="141"/>
      <c r="Q16" s="141"/>
      <c r="R16" s="256"/>
      <c r="S16" s="141"/>
      <c r="T16" s="256"/>
      <c r="U16" s="256"/>
      <c r="V16" s="256"/>
      <c r="W16" s="259" t="n">
        <v>0</v>
      </c>
      <c r="X16" s="259"/>
      <c r="Y16" s="258"/>
    </row>
    <row r="17" customFormat="false" ht="6" hidden="false" customHeight="true" outlineLevel="0" collapsed="false">
      <c r="B17" s="260"/>
      <c r="C17" s="255"/>
      <c r="D17" s="255"/>
      <c r="E17" s="261" t="s">
        <v>134</v>
      </c>
      <c r="F17" s="261"/>
      <c r="G17" s="261"/>
      <c r="H17" s="261"/>
      <c r="I17" s="261" t="s">
        <v>135</v>
      </c>
      <c r="J17" s="141"/>
      <c r="K17" s="141"/>
      <c r="L17" s="261" t="s">
        <v>136</v>
      </c>
      <c r="M17" s="141"/>
      <c r="N17" s="141"/>
      <c r="O17" s="261" t="s">
        <v>137</v>
      </c>
      <c r="P17" s="141"/>
      <c r="Q17" s="141"/>
      <c r="R17" s="261" t="s">
        <v>138</v>
      </c>
      <c r="S17" s="141"/>
      <c r="T17" s="262" t="s">
        <v>139</v>
      </c>
      <c r="U17" s="262"/>
      <c r="V17" s="262"/>
      <c r="W17" s="259"/>
      <c r="X17" s="259"/>
      <c r="Y17" s="260"/>
    </row>
    <row r="18" s="263" customFormat="true" ht="16.5" hidden="false" customHeight="true" outlineLevel="0" collapsed="false">
      <c r="B18" s="264"/>
      <c r="C18" s="265"/>
      <c r="D18" s="264"/>
      <c r="E18" s="261"/>
      <c r="F18" s="261"/>
      <c r="G18" s="261"/>
      <c r="H18" s="261"/>
      <c r="I18" s="261"/>
      <c r="J18" s="264"/>
      <c r="K18" s="264"/>
      <c r="L18" s="261"/>
      <c r="M18" s="264"/>
      <c r="N18" s="264"/>
      <c r="O18" s="261"/>
      <c r="P18" s="264"/>
      <c r="Q18" s="264"/>
      <c r="R18" s="261"/>
      <c r="S18" s="264"/>
      <c r="T18" s="262"/>
      <c r="U18" s="262"/>
      <c r="V18" s="262"/>
      <c r="W18" s="261"/>
      <c r="X18" s="261"/>
      <c r="Y18" s="261"/>
      <c r="AB18" s="266"/>
      <c r="AC18" s="266"/>
      <c r="AD18" s="266"/>
      <c r="AE18" s="266"/>
      <c r="AF18" s="267"/>
    </row>
    <row r="19" s="16" customFormat="true" ht="3.75" hidden="false" customHeight="true" outlineLevel="0" collapsed="false">
      <c r="W19" s="268"/>
      <c r="X19" s="268"/>
      <c r="Y19" s="268"/>
    </row>
    <row r="20" s="249" customFormat="true" ht="12" hidden="false" customHeight="true" outlineLevel="0" collapsed="false">
      <c r="B20" s="250" t="n">
        <f aca="false">T8</f>
        <v>0.0345022328125</v>
      </c>
      <c r="C20" s="250"/>
      <c r="D20" s="250"/>
      <c r="E20" s="250"/>
      <c r="F20" s="250"/>
      <c r="H20" s="250" t="n">
        <f aca="false">Pacing!J21</f>
        <v>0.0412706507638889</v>
      </c>
      <c r="I20" s="250"/>
      <c r="K20" s="250" t="n">
        <f aca="false">Pacing!J22</f>
        <v>0.0480664435069444</v>
      </c>
      <c r="L20" s="250"/>
      <c r="N20" s="250" t="n">
        <f aca="false">Pacing!J23</f>
        <v>0.0549922665277778</v>
      </c>
      <c r="O20" s="250"/>
      <c r="Q20" s="250" t="n">
        <f aca="false">Pacing!J24</f>
        <v>0.0617880592708333</v>
      </c>
      <c r="R20" s="250"/>
      <c r="T20" s="250" t="n">
        <f aca="false">Pacing!J25</f>
        <v>0.0686796637962963</v>
      </c>
      <c r="U20" s="250"/>
      <c r="V20" s="250"/>
      <c r="W20" s="250"/>
      <c r="X20" s="250"/>
      <c r="Y20" s="250"/>
    </row>
    <row r="21" s="251" customFormat="true" ht="11.25" hidden="false" customHeight="true" outlineLevel="0" collapsed="false">
      <c r="B21" s="252" t="n">
        <f aca="false">T9</f>
        <v>0.367835566145833</v>
      </c>
      <c r="C21" s="252"/>
      <c r="D21" s="252"/>
      <c r="E21" s="252"/>
      <c r="F21" s="252"/>
      <c r="G21" s="253" t="n">
        <f aca="false">Pacing!H21</f>
        <v>0.00676841795236111</v>
      </c>
      <c r="H21" s="252" t="n">
        <f aca="false">Pacing!K21</f>
        <v>0.374603984097222</v>
      </c>
      <c r="I21" s="252"/>
      <c r="J21" s="253" t="n">
        <f aca="false">Pacing!H22</f>
        <v>0.0067957927469106</v>
      </c>
      <c r="K21" s="252" t="n">
        <f aca="false">Pacing!K22</f>
        <v>0.381399776840278</v>
      </c>
      <c r="L21" s="252"/>
      <c r="M21" s="253" t="n">
        <f aca="false">Pacing!H23</f>
        <v>0.00692582302102068</v>
      </c>
      <c r="N21" s="252" t="n">
        <f aca="false">Pacing!K23</f>
        <v>0.388325599861111</v>
      </c>
      <c r="O21" s="252"/>
      <c r="P21" s="253" t="n">
        <f aca="false">Pacing!H24</f>
        <v>0.0067957927469106</v>
      </c>
      <c r="Q21" s="252" t="n">
        <f aca="false">Pacing!K24</f>
        <v>0.395121392604167</v>
      </c>
      <c r="R21" s="252"/>
      <c r="S21" s="253" t="n">
        <f aca="false">Pacing!H25</f>
        <v>0.00689160452783381</v>
      </c>
      <c r="T21" s="252" t="n">
        <f aca="false">Pacing!K25</f>
        <v>0.40201299712963</v>
      </c>
      <c r="U21" s="252"/>
      <c r="V21" s="252"/>
      <c r="W21" s="252"/>
      <c r="X21" s="252"/>
      <c r="Y21" s="252"/>
    </row>
    <row r="22" customFormat="false" ht="9.75" hidden="false" customHeight="true" outlineLevel="0" collapsed="false">
      <c r="B22" s="254" t="s">
        <v>132</v>
      </c>
      <c r="C22" s="255"/>
      <c r="D22" s="255"/>
      <c r="E22" s="255"/>
      <c r="F22" s="141"/>
      <c r="G22" s="141"/>
      <c r="H22" s="141"/>
      <c r="I22" s="256"/>
      <c r="J22" s="141"/>
      <c r="K22" s="141"/>
      <c r="L22" s="256"/>
      <c r="M22" s="141"/>
      <c r="N22" s="141"/>
      <c r="O22" s="256"/>
      <c r="P22" s="141"/>
      <c r="Q22" s="141"/>
      <c r="R22" s="256"/>
      <c r="S22" s="141"/>
      <c r="T22" s="256"/>
      <c r="U22" s="256"/>
      <c r="V22" s="256"/>
      <c r="W22" s="257"/>
      <c r="X22" s="257"/>
      <c r="Y22" s="258" t="s">
        <v>133</v>
      </c>
    </row>
    <row r="23" customFormat="false" ht="16.5" hidden="false" customHeight="true" outlineLevel="0" collapsed="false">
      <c r="B23" s="254"/>
      <c r="C23" s="255" t="n">
        <f aca="false">C11</f>
        <v>500</v>
      </c>
      <c r="D23" s="255"/>
      <c r="E23" s="255"/>
      <c r="F23" s="141"/>
      <c r="G23" s="141"/>
      <c r="H23" s="141"/>
      <c r="I23" s="256"/>
      <c r="J23" s="141"/>
      <c r="K23" s="141"/>
      <c r="L23" s="256"/>
      <c r="M23" s="141"/>
      <c r="N23" s="141"/>
      <c r="O23" s="256"/>
      <c r="P23" s="141"/>
      <c r="Q23" s="141"/>
      <c r="R23" s="256"/>
      <c r="S23" s="141"/>
      <c r="T23" s="256"/>
      <c r="U23" s="256"/>
      <c r="V23" s="256"/>
      <c r="W23" s="259" t="n">
        <f aca="false">W11</f>
        <v>152.4</v>
      </c>
      <c r="X23" s="259"/>
      <c r="Y23" s="258"/>
    </row>
    <row r="24" customFormat="false" ht="17.25" hidden="false" customHeight="true" outlineLevel="0" collapsed="false">
      <c r="B24" s="254"/>
      <c r="C24" s="255" t="n">
        <f aca="false">C12</f>
        <v>400</v>
      </c>
      <c r="D24" s="255"/>
      <c r="E24" s="255"/>
      <c r="F24" s="141"/>
      <c r="G24" s="141"/>
      <c r="H24" s="141"/>
      <c r="I24" s="256"/>
      <c r="J24" s="141"/>
      <c r="K24" s="141"/>
      <c r="L24" s="256"/>
      <c r="M24" s="141"/>
      <c r="N24" s="141"/>
      <c r="O24" s="256"/>
      <c r="P24" s="141"/>
      <c r="Q24" s="141"/>
      <c r="R24" s="256"/>
      <c r="S24" s="141"/>
      <c r="T24" s="256"/>
      <c r="U24" s="256"/>
      <c r="V24" s="256"/>
      <c r="W24" s="259" t="n">
        <f aca="false">W12</f>
        <v>121.92</v>
      </c>
      <c r="X24" s="259"/>
      <c r="Y24" s="258"/>
    </row>
    <row r="25" customFormat="false" ht="18" hidden="false" customHeight="true" outlineLevel="0" collapsed="false">
      <c r="B25" s="254"/>
      <c r="C25" s="255" t="n">
        <f aca="false">C13</f>
        <v>300</v>
      </c>
      <c r="D25" s="255"/>
      <c r="E25" s="255"/>
      <c r="F25" s="141"/>
      <c r="G25" s="141"/>
      <c r="H25" s="141"/>
      <c r="I25" s="256"/>
      <c r="J25" s="141"/>
      <c r="K25" s="141"/>
      <c r="L25" s="256"/>
      <c r="M25" s="141"/>
      <c r="N25" s="141"/>
      <c r="O25" s="256"/>
      <c r="P25" s="141"/>
      <c r="Q25" s="141"/>
      <c r="R25" s="256"/>
      <c r="S25" s="141"/>
      <c r="T25" s="256"/>
      <c r="U25" s="256"/>
      <c r="V25" s="256"/>
      <c r="W25" s="259" t="n">
        <f aca="false">W13</f>
        <v>91.44</v>
      </c>
      <c r="X25" s="259"/>
      <c r="Y25" s="258"/>
      <c r="AA25" s="269"/>
      <c r="AB25" s="269"/>
      <c r="AC25" s="269"/>
      <c r="AD25" s="269"/>
      <c r="AE25" s="269"/>
      <c r="AF25" s="269"/>
      <c r="AG25" s="270"/>
      <c r="AH25" s="270"/>
    </row>
    <row r="26" customFormat="false" ht="16.5" hidden="false" customHeight="true" outlineLevel="0" collapsed="false">
      <c r="B26" s="254"/>
      <c r="C26" s="255" t="n">
        <f aca="false">C14</f>
        <v>200</v>
      </c>
      <c r="D26" s="255"/>
      <c r="E26" s="255"/>
      <c r="F26" s="141"/>
      <c r="G26" s="141"/>
      <c r="H26" s="141"/>
      <c r="I26" s="256"/>
      <c r="J26" s="141"/>
      <c r="K26" s="141"/>
      <c r="L26" s="256"/>
      <c r="M26" s="141"/>
      <c r="N26" s="141"/>
      <c r="O26" s="256"/>
      <c r="P26" s="141"/>
      <c r="Q26" s="141"/>
      <c r="R26" s="256"/>
      <c r="S26" s="141"/>
      <c r="T26" s="256"/>
      <c r="U26" s="256"/>
      <c r="V26" s="256"/>
      <c r="W26" s="259" t="n">
        <f aca="false">W14</f>
        <v>60.96</v>
      </c>
      <c r="X26" s="259"/>
      <c r="Y26" s="258"/>
      <c r="AA26" s="269"/>
      <c r="AB26" s="269"/>
      <c r="AC26" s="269"/>
      <c r="AD26" s="269"/>
      <c r="AE26" s="269"/>
      <c r="AF26" s="269"/>
      <c r="AG26" s="270"/>
      <c r="AH26" s="270"/>
    </row>
    <row r="27" customFormat="false" ht="15.75" hidden="false" customHeight="true" outlineLevel="0" collapsed="false">
      <c r="B27" s="254"/>
      <c r="C27" s="255" t="n">
        <f aca="false">C15</f>
        <v>100</v>
      </c>
      <c r="D27" s="255"/>
      <c r="E27" s="255"/>
      <c r="F27" s="141"/>
      <c r="G27" s="141"/>
      <c r="H27" s="141"/>
      <c r="I27" s="256"/>
      <c r="J27" s="141"/>
      <c r="K27" s="141"/>
      <c r="L27" s="256"/>
      <c r="M27" s="141"/>
      <c r="N27" s="141"/>
      <c r="O27" s="256"/>
      <c r="P27" s="141"/>
      <c r="Q27" s="141"/>
      <c r="R27" s="256"/>
      <c r="S27" s="141"/>
      <c r="T27" s="256"/>
      <c r="U27" s="256"/>
      <c r="V27" s="256"/>
      <c r="W27" s="259" t="n">
        <f aca="false">W15</f>
        <v>30.48</v>
      </c>
      <c r="X27" s="259"/>
      <c r="Y27" s="258"/>
      <c r="AA27" s="269"/>
      <c r="AB27" s="269"/>
      <c r="AC27" s="269"/>
      <c r="AD27" s="269"/>
      <c r="AE27" s="269"/>
      <c r="AF27" s="269"/>
      <c r="AG27" s="270"/>
      <c r="AH27" s="270"/>
    </row>
    <row r="28" customFormat="false" ht="12" hidden="false" customHeight="true" outlineLevel="0" collapsed="false">
      <c r="B28" s="254"/>
      <c r="C28" s="255" t="n">
        <f aca="false">C16</f>
        <v>0</v>
      </c>
      <c r="D28" s="255"/>
      <c r="E28" s="255"/>
      <c r="F28" s="141"/>
      <c r="G28" s="141"/>
      <c r="H28" s="141"/>
      <c r="I28" s="256"/>
      <c r="J28" s="141"/>
      <c r="K28" s="141"/>
      <c r="L28" s="256"/>
      <c r="M28" s="141"/>
      <c r="N28" s="141"/>
      <c r="O28" s="256"/>
      <c r="P28" s="141"/>
      <c r="Q28" s="141"/>
      <c r="R28" s="256"/>
      <c r="S28" s="141"/>
      <c r="T28" s="256"/>
      <c r="U28" s="256"/>
      <c r="V28" s="256"/>
      <c r="W28" s="259" t="n">
        <f aca="false">W16</f>
        <v>0</v>
      </c>
      <c r="X28" s="259"/>
      <c r="Y28" s="258"/>
      <c r="AA28" s="271" t="s">
        <v>140</v>
      </c>
      <c r="AB28" s="271"/>
      <c r="AC28" s="271"/>
      <c r="AD28" s="271"/>
      <c r="AE28" s="271"/>
      <c r="AF28" s="271"/>
      <c r="AG28" s="272" t="n">
        <f aca="false">Pacing!C5</f>
        <v>0.0068860636560279</v>
      </c>
      <c r="AH28" s="272"/>
    </row>
    <row r="29" customFormat="false" ht="5.25" hidden="false" customHeight="true" outlineLevel="0" collapsed="false">
      <c r="B29" s="260"/>
      <c r="C29" s="255"/>
      <c r="D29" s="255"/>
      <c r="E29" s="261" t="s">
        <v>139</v>
      </c>
      <c r="F29" s="261"/>
      <c r="G29" s="141"/>
      <c r="H29" s="141"/>
      <c r="I29" s="261" t="s">
        <v>141</v>
      </c>
      <c r="J29" s="141"/>
      <c r="K29" s="141"/>
      <c r="L29" s="261" t="s">
        <v>142</v>
      </c>
      <c r="M29" s="141"/>
      <c r="N29" s="141"/>
      <c r="O29" s="261" t="s">
        <v>143</v>
      </c>
      <c r="P29" s="141"/>
      <c r="Q29" s="141"/>
      <c r="R29" s="261" t="s">
        <v>144</v>
      </c>
      <c r="S29" s="141"/>
      <c r="T29" s="262" t="s">
        <v>145</v>
      </c>
      <c r="U29" s="262"/>
      <c r="V29" s="262"/>
      <c r="W29" s="259"/>
      <c r="X29" s="259"/>
      <c r="Y29" s="260"/>
      <c r="AA29" s="271"/>
      <c r="AB29" s="271"/>
      <c r="AC29" s="271"/>
      <c r="AD29" s="271"/>
      <c r="AE29" s="271"/>
      <c r="AF29" s="271"/>
      <c r="AG29" s="272"/>
      <c r="AH29" s="272"/>
    </row>
    <row r="30" s="263" customFormat="true" ht="16.5" hidden="false" customHeight="true" outlineLevel="0" collapsed="false">
      <c r="B30" s="264"/>
      <c r="C30" s="265"/>
      <c r="D30" s="264"/>
      <c r="E30" s="261"/>
      <c r="F30" s="261"/>
      <c r="G30" s="264"/>
      <c r="H30" s="264"/>
      <c r="I30" s="261"/>
      <c r="J30" s="264"/>
      <c r="K30" s="264"/>
      <c r="L30" s="261"/>
      <c r="M30" s="264"/>
      <c r="N30" s="264"/>
      <c r="O30" s="261"/>
      <c r="P30" s="264"/>
      <c r="Q30" s="264"/>
      <c r="R30" s="261"/>
      <c r="S30" s="264"/>
      <c r="T30" s="262"/>
      <c r="U30" s="262"/>
      <c r="V30" s="262"/>
      <c r="W30" s="261"/>
      <c r="X30" s="261"/>
      <c r="Y30" s="261"/>
      <c r="AB30" s="266"/>
      <c r="AC30" s="266"/>
      <c r="AD30" s="266"/>
      <c r="AE30" s="266"/>
      <c r="AF30" s="267"/>
    </row>
    <row r="31" s="16" customFormat="true" ht="3" hidden="false" customHeight="true" outlineLevel="0" collapsed="false">
      <c r="W31" s="268"/>
      <c r="X31" s="268"/>
      <c r="Y31" s="268"/>
    </row>
    <row r="32" s="249" customFormat="true" ht="12" hidden="false" customHeight="true" outlineLevel="0" collapsed="false">
      <c r="B32" s="250" t="n">
        <f aca="false">T20</f>
        <v>0.0686796637962963</v>
      </c>
      <c r="C32" s="250"/>
      <c r="D32" s="250"/>
      <c r="E32" s="250"/>
      <c r="F32" s="250"/>
      <c r="H32" s="250" t="n">
        <f aca="false">Pacing!J26</f>
        <v>0.0755712683217593</v>
      </c>
      <c r="I32" s="250"/>
      <c r="K32" s="250" t="n">
        <f aca="false">Pacing!J27</f>
        <v>0.0822233434027778</v>
      </c>
      <c r="L32" s="250"/>
      <c r="N32" s="250" t="n">
        <f aca="false">Pacing!J28</f>
        <v>0.0890191361458333</v>
      </c>
      <c r="O32" s="250"/>
      <c r="Q32" s="250" t="n">
        <f aca="false">Pacing!J29</f>
        <v>0.0958628347800926</v>
      </c>
      <c r="R32" s="250"/>
      <c r="T32" s="250" t="n">
        <f aca="false">Pacing!J30</f>
        <v>0.102754439305556</v>
      </c>
      <c r="U32" s="250"/>
      <c r="V32" s="250"/>
      <c r="W32" s="250"/>
      <c r="X32" s="250"/>
      <c r="Y32" s="250"/>
    </row>
    <row r="33" s="251" customFormat="true" ht="12" hidden="false" customHeight="true" outlineLevel="0" collapsed="false">
      <c r="B33" s="252" t="n">
        <f aca="false">T21</f>
        <v>0.40201299712963</v>
      </c>
      <c r="C33" s="252"/>
      <c r="D33" s="252"/>
      <c r="E33" s="252"/>
      <c r="F33" s="252"/>
      <c r="G33" s="253" t="n">
        <f aca="false">Pacing!H26</f>
        <v>0.00689160452783381</v>
      </c>
      <c r="H33" s="252" t="n">
        <f aca="false">Pacing!K26</f>
        <v>0.408904601655093</v>
      </c>
      <c r="I33" s="252"/>
      <c r="J33" s="253" t="n">
        <f aca="false">Pacing!H27</f>
        <v>0.00665207507552579</v>
      </c>
      <c r="K33" s="252" t="n">
        <f aca="false">Pacing!K27</f>
        <v>0.415556676736111</v>
      </c>
      <c r="L33" s="252"/>
      <c r="M33" s="253" t="n">
        <f aca="false">Pacing!H28</f>
        <v>0.0067957927469106</v>
      </c>
      <c r="N33" s="252" t="n">
        <f aca="false">Pacing!K28</f>
        <v>0.422352469479167</v>
      </c>
      <c r="O33" s="252"/>
      <c r="P33" s="253" t="n">
        <f aca="false">Pacing!H29</f>
        <v>0.00684369863737221</v>
      </c>
      <c r="Q33" s="252" t="n">
        <f aca="false">Pacing!K29</f>
        <v>0.429196168113426</v>
      </c>
      <c r="R33" s="252"/>
      <c r="S33" s="253" t="n">
        <f aca="false">Pacing!H30</f>
        <v>0.00689160452783381</v>
      </c>
      <c r="T33" s="252" t="n">
        <f aca="false">Pacing!K30</f>
        <v>0.436087772638889</v>
      </c>
      <c r="U33" s="252"/>
      <c r="V33" s="252"/>
      <c r="W33" s="252"/>
      <c r="X33" s="252"/>
      <c r="Y33" s="252"/>
      <c r="AA33" s="273" t="s">
        <v>146</v>
      </c>
      <c r="AB33" s="273"/>
      <c r="AC33" s="273"/>
      <c r="AD33" s="273"/>
      <c r="AE33" s="273"/>
      <c r="AF33" s="273"/>
      <c r="AG33" s="273"/>
      <c r="AH33" s="273"/>
    </row>
    <row r="34" customFormat="false" ht="9" hidden="false" customHeight="true" outlineLevel="0" collapsed="false">
      <c r="B34" s="254" t="s">
        <v>132</v>
      </c>
      <c r="C34" s="255"/>
      <c r="D34" s="255"/>
      <c r="E34" s="255"/>
      <c r="F34" s="141"/>
      <c r="G34" s="141"/>
      <c r="H34" s="141"/>
      <c r="I34" s="256"/>
      <c r="J34" s="141"/>
      <c r="K34" s="141"/>
      <c r="L34" s="256"/>
      <c r="M34" s="141"/>
      <c r="N34" s="141"/>
      <c r="O34" s="256"/>
      <c r="P34" s="141"/>
      <c r="Q34" s="141"/>
      <c r="R34" s="256"/>
      <c r="S34" s="141"/>
      <c r="T34" s="256"/>
      <c r="U34" s="256"/>
      <c r="V34" s="256"/>
      <c r="W34" s="257"/>
      <c r="X34" s="257"/>
      <c r="Y34" s="258" t="s">
        <v>133</v>
      </c>
      <c r="AA34" s="273"/>
      <c r="AB34" s="273"/>
      <c r="AC34" s="273"/>
      <c r="AD34" s="273"/>
      <c r="AE34" s="273"/>
      <c r="AF34" s="273"/>
      <c r="AG34" s="273"/>
      <c r="AH34" s="273"/>
    </row>
    <row r="35" customFormat="false" ht="17.25" hidden="false" customHeight="true" outlineLevel="0" collapsed="false">
      <c r="B35" s="254"/>
      <c r="C35" s="255" t="n">
        <f aca="false">C11</f>
        <v>500</v>
      </c>
      <c r="D35" s="255"/>
      <c r="E35" s="255"/>
      <c r="F35" s="141"/>
      <c r="G35" s="141"/>
      <c r="H35" s="141"/>
      <c r="I35" s="256"/>
      <c r="J35" s="141"/>
      <c r="K35" s="141"/>
      <c r="L35" s="256"/>
      <c r="M35" s="141"/>
      <c r="N35" s="141"/>
      <c r="O35" s="256"/>
      <c r="P35" s="141"/>
      <c r="Q35" s="141"/>
      <c r="R35" s="256"/>
      <c r="S35" s="141"/>
      <c r="T35" s="256"/>
      <c r="U35" s="256"/>
      <c r="V35" s="256"/>
      <c r="W35" s="259" t="n">
        <f aca="false">W11</f>
        <v>152.4</v>
      </c>
      <c r="X35" s="259"/>
      <c r="Y35" s="258"/>
      <c r="AA35" s="274" t="s">
        <v>16</v>
      </c>
      <c r="AB35" s="274"/>
      <c r="AC35" s="274"/>
      <c r="AD35" s="274"/>
      <c r="AE35" s="274"/>
      <c r="AF35" s="274"/>
      <c r="AG35" s="275" t="n">
        <f aca="false">Pacing!P3</f>
        <v>0.0897678367767619</v>
      </c>
      <c r="AH35" s="275"/>
    </row>
    <row r="36" customFormat="false" ht="17.25" hidden="false" customHeight="true" outlineLevel="0" collapsed="false">
      <c r="B36" s="254"/>
      <c r="C36" s="255" t="n">
        <f aca="false">C12</f>
        <v>400</v>
      </c>
      <c r="D36" s="255"/>
      <c r="E36" s="255"/>
      <c r="F36" s="141"/>
      <c r="G36" s="141"/>
      <c r="H36" s="141"/>
      <c r="I36" s="256"/>
      <c r="J36" s="141"/>
      <c r="K36" s="141"/>
      <c r="L36" s="256"/>
      <c r="M36" s="141"/>
      <c r="N36" s="141"/>
      <c r="O36" s="256"/>
      <c r="P36" s="141"/>
      <c r="Q36" s="141"/>
      <c r="R36" s="256"/>
      <c r="S36" s="141"/>
      <c r="T36" s="256"/>
      <c r="U36" s="256"/>
      <c r="V36" s="256"/>
      <c r="W36" s="259" t="n">
        <f aca="false">W12</f>
        <v>121.92</v>
      </c>
      <c r="X36" s="259"/>
      <c r="Y36" s="258"/>
      <c r="AA36" s="274" t="s">
        <v>19</v>
      </c>
      <c r="AB36" s="274"/>
      <c r="AC36" s="274"/>
      <c r="AD36" s="274"/>
      <c r="AE36" s="274"/>
      <c r="AF36" s="274"/>
      <c r="AG36" s="275" t="n">
        <f aca="false">Pacing!P4</f>
        <v>0.0907761446643519</v>
      </c>
      <c r="AH36" s="275"/>
    </row>
    <row r="37" customFormat="false" ht="17.25" hidden="false" customHeight="true" outlineLevel="0" collapsed="false">
      <c r="B37" s="254"/>
      <c r="C37" s="255" t="n">
        <f aca="false">C13</f>
        <v>300</v>
      </c>
      <c r="D37" s="255"/>
      <c r="E37" s="255"/>
      <c r="F37" s="141"/>
      <c r="G37" s="141"/>
      <c r="H37" s="141"/>
      <c r="I37" s="256"/>
      <c r="J37" s="141"/>
      <c r="K37" s="141"/>
      <c r="L37" s="256"/>
      <c r="M37" s="141"/>
      <c r="N37" s="141"/>
      <c r="O37" s="256"/>
      <c r="P37" s="141"/>
      <c r="Q37" s="141"/>
      <c r="R37" s="256"/>
      <c r="S37" s="141"/>
      <c r="T37" s="256"/>
      <c r="U37" s="256"/>
      <c r="V37" s="256"/>
      <c r="W37" s="259" t="n">
        <f aca="false">W13</f>
        <v>91.44</v>
      </c>
      <c r="X37" s="259"/>
      <c r="Y37" s="258"/>
      <c r="AA37" s="28" t="s">
        <v>22</v>
      </c>
      <c r="AB37" s="28"/>
      <c r="AC37" s="28"/>
      <c r="AD37" s="28"/>
      <c r="AE37" s="28"/>
      <c r="AF37" s="28"/>
      <c r="AG37" s="276" t="n">
        <f aca="false">Pacing!P5</f>
        <v>0.00100830788759</v>
      </c>
      <c r="AH37" s="276"/>
    </row>
    <row r="38" customFormat="false" ht="16.5" hidden="false" customHeight="true" outlineLevel="0" collapsed="false">
      <c r="B38" s="254"/>
      <c r="C38" s="255" t="n">
        <f aca="false">C14</f>
        <v>200</v>
      </c>
      <c r="D38" s="255"/>
      <c r="E38" s="255"/>
      <c r="F38" s="141"/>
      <c r="G38" s="141"/>
      <c r="H38" s="141"/>
      <c r="I38" s="256"/>
      <c r="J38" s="141"/>
      <c r="K38" s="141"/>
      <c r="L38" s="256"/>
      <c r="M38" s="141"/>
      <c r="N38" s="141"/>
      <c r="O38" s="256"/>
      <c r="P38" s="141"/>
      <c r="Q38" s="141"/>
      <c r="R38" s="256"/>
      <c r="S38" s="141"/>
      <c r="T38" s="256"/>
      <c r="U38" s="256"/>
      <c r="V38" s="256"/>
      <c r="W38" s="259" t="n">
        <f aca="false">W14</f>
        <v>60.96</v>
      </c>
      <c r="X38" s="259"/>
      <c r="Y38" s="258"/>
      <c r="AA38" s="277" t="s">
        <v>147</v>
      </c>
      <c r="AB38" s="277"/>
      <c r="AC38" s="277"/>
      <c r="AD38" s="277"/>
      <c r="AE38" s="277"/>
      <c r="AF38" s="277"/>
      <c r="AG38" s="277"/>
      <c r="AH38" s="277"/>
    </row>
    <row r="39" customFormat="false" ht="15.75" hidden="false" customHeight="true" outlineLevel="0" collapsed="false">
      <c r="B39" s="254"/>
      <c r="C39" s="255" t="n">
        <f aca="false">C15</f>
        <v>100</v>
      </c>
      <c r="D39" s="255"/>
      <c r="E39" s="255"/>
      <c r="F39" s="141"/>
      <c r="G39" s="141"/>
      <c r="H39" s="141"/>
      <c r="I39" s="256"/>
      <c r="J39" s="141"/>
      <c r="K39" s="141"/>
      <c r="L39" s="256"/>
      <c r="M39" s="141"/>
      <c r="N39" s="141"/>
      <c r="O39" s="256"/>
      <c r="P39" s="141"/>
      <c r="Q39" s="141"/>
      <c r="R39" s="256"/>
      <c r="S39" s="141"/>
      <c r="T39" s="256"/>
      <c r="U39" s="256"/>
      <c r="V39" s="256"/>
      <c r="W39" s="259" t="n">
        <f aca="false">W15</f>
        <v>30.48</v>
      </c>
      <c r="X39" s="259"/>
      <c r="Y39" s="258"/>
      <c r="AA39" s="277"/>
      <c r="AB39" s="277"/>
      <c r="AC39" s="277"/>
      <c r="AD39" s="277"/>
      <c r="AE39" s="277"/>
      <c r="AF39" s="277"/>
      <c r="AG39" s="277"/>
      <c r="AH39" s="277"/>
    </row>
    <row r="40" customFormat="false" ht="11.25" hidden="false" customHeight="true" outlineLevel="0" collapsed="false">
      <c r="B40" s="254"/>
      <c r="C40" s="255" t="n">
        <f aca="false">C16</f>
        <v>0</v>
      </c>
      <c r="D40" s="255"/>
      <c r="E40" s="255"/>
      <c r="F40" s="141"/>
      <c r="G40" s="141"/>
      <c r="H40" s="141"/>
      <c r="I40" s="256"/>
      <c r="J40" s="141"/>
      <c r="K40" s="141"/>
      <c r="L40" s="256"/>
      <c r="M40" s="141"/>
      <c r="N40" s="141"/>
      <c r="O40" s="256"/>
      <c r="P40" s="141"/>
      <c r="Q40" s="141"/>
      <c r="R40" s="256"/>
      <c r="S40" s="141"/>
      <c r="T40" s="256"/>
      <c r="U40" s="256"/>
      <c r="V40" s="256"/>
      <c r="W40" s="259" t="n">
        <f aca="false">W16</f>
        <v>0</v>
      </c>
      <c r="X40" s="259"/>
      <c r="Y40" s="258"/>
      <c r="AA40" s="278" t="s">
        <v>54</v>
      </c>
      <c r="AB40" s="279" t="s">
        <v>55</v>
      </c>
      <c r="AC40" s="280" t="s">
        <v>148</v>
      </c>
      <c r="AD40" s="280"/>
      <c r="AE40" s="280"/>
      <c r="AF40" s="280"/>
      <c r="AG40" s="281" t="s">
        <v>149</v>
      </c>
      <c r="AH40" s="281"/>
    </row>
    <row r="41" customFormat="false" ht="5.25" hidden="false" customHeight="true" outlineLevel="0" collapsed="false">
      <c r="B41" s="141"/>
      <c r="C41" s="255"/>
      <c r="D41" s="255"/>
      <c r="E41" s="261" t="s">
        <v>145</v>
      </c>
      <c r="F41" s="261"/>
      <c r="G41" s="141"/>
      <c r="H41" s="141"/>
      <c r="I41" s="261" t="s">
        <v>150</v>
      </c>
      <c r="J41" s="141"/>
      <c r="K41" s="141"/>
      <c r="L41" s="261" t="s">
        <v>151</v>
      </c>
      <c r="M41" s="141"/>
      <c r="N41" s="141"/>
      <c r="O41" s="261" t="s">
        <v>152</v>
      </c>
      <c r="P41" s="141"/>
      <c r="Q41" s="141"/>
      <c r="R41" s="261" t="s">
        <v>153</v>
      </c>
      <c r="S41" s="141"/>
      <c r="T41" s="262" t="s">
        <v>154</v>
      </c>
      <c r="U41" s="262"/>
      <c r="V41" s="262"/>
      <c r="W41" s="259"/>
      <c r="X41" s="259"/>
      <c r="Y41" s="260"/>
      <c r="AA41" s="278"/>
      <c r="AB41" s="279"/>
      <c r="AC41" s="280"/>
      <c r="AD41" s="280"/>
      <c r="AE41" s="280"/>
      <c r="AF41" s="280"/>
      <c r="AG41" s="281"/>
      <c r="AH41" s="281"/>
    </row>
    <row r="42" customFormat="false" ht="5.25" hidden="false" customHeight="true" outlineLevel="0" collapsed="false">
      <c r="B42" s="141"/>
      <c r="C42" s="282"/>
      <c r="D42" s="282"/>
      <c r="E42" s="261"/>
      <c r="F42" s="261"/>
      <c r="G42" s="141"/>
      <c r="H42" s="141"/>
      <c r="I42" s="261"/>
      <c r="J42" s="141"/>
      <c r="K42" s="141"/>
      <c r="L42" s="261"/>
      <c r="M42" s="141"/>
      <c r="N42" s="141"/>
      <c r="O42" s="261"/>
      <c r="P42" s="141"/>
      <c r="Q42" s="141"/>
      <c r="R42" s="261"/>
      <c r="S42" s="141"/>
      <c r="T42" s="262"/>
      <c r="U42" s="262"/>
      <c r="V42" s="262"/>
      <c r="W42" s="256"/>
      <c r="X42" s="256"/>
      <c r="Y42" s="260"/>
      <c r="AA42" s="278"/>
      <c r="AB42" s="279"/>
      <c r="AC42" s="280"/>
      <c r="AD42" s="280"/>
      <c r="AE42" s="280"/>
      <c r="AF42" s="280"/>
      <c r="AG42" s="281"/>
      <c r="AH42" s="281"/>
    </row>
    <row r="43" s="263" customFormat="true" ht="12" hidden="false" customHeight="true" outlineLevel="0" collapsed="false">
      <c r="B43" s="264"/>
      <c r="C43" s="265"/>
      <c r="D43" s="264"/>
      <c r="E43" s="261"/>
      <c r="F43" s="261"/>
      <c r="G43" s="264"/>
      <c r="H43" s="264"/>
      <c r="I43" s="261"/>
      <c r="J43" s="264"/>
      <c r="K43" s="264"/>
      <c r="L43" s="261"/>
      <c r="M43" s="264"/>
      <c r="N43" s="264"/>
      <c r="O43" s="261"/>
      <c r="P43" s="264"/>
      <c r="Q43" s="264"/>
      <c r="R43" s="261"/>
      <c r="S43" s="264"/>
      <c r="T43" s="262"/>
      <c r="U43" s="262"/>
      <c r="V43" s="262"/>
      <c r="W43" s="261"/>
      <c r="X43" s="261"/>
      <c r="Y43" s="261"/>
      <c r="AA43" s="283" t="str">
        <f aca="false">Pacing!M18</f>
        <v>5K</v>
      </c>
      <c r="AB43" s="284" t="n">
        <f aca="false">Pacing!N18</f>
        <v>3.1069</v>
      </c>
      <c r="AC43" s="285" t="n">
        <f aca="false">Pacing!O18</f>
        <v>0.0217038083841179</v>
      </c>
      <c r="AD43" s="285"/>
      <c r="AE43" s="285"/>
      <c r="AF43" s="285"/>
      <c r="AG43" s="286" t="n">
        <f aca="false">Pacing!P18</f>
        <v>0.355037141712963</v>
      </c>
      <c r="AH43" s="286"/>
    </row>
    <row r="44" s="16" customFormat="true" ht="3" hidden="false" customHeight="true" outlineLevel="0" collapsed="false">
      <c r="W44" s="268"/>
      <c r="X44" s="268"/>
      <c r="Y44" s="268"/>
      <c r="AA44" s="283"/>
      <c r="AB44" s="284"/>
      <c r="AC44" s="285"/>
      <c r="AD44" s="285"/>
      <c r="AE44" s="285"/>
      <c r="AF44" s="285"/>
      <c r="AG44" s="286"/>
      <c r="AH44" s="286"/>
    </row>
    <row r="45" s="249" customFormat="true" ht="12" hidden="false" customHeight="true" outlineLevel="0" collapsed="false">
      <c r="B45" s="250" t="n">
        <f aca="false">T32</f>
        <v>0.102754439305556</v>
      </c>
      <c r="C45" s="250"/>
      <c r="D45" s="250"/>
      <c r="E45" s="250"/>
      <c r="F45" s="250"/>
      <c r="H45" s="250" t="n">
        <f aca="false">Pacing!J31</f>
        <v>0.109344921087963</v>
      </c>
      <c r="I45" s="250"/>
      <c r="K45" s="250" t="n">
        <f aca="false">Pacing!J32</f>
        <v>0.116530804652778</v>
      </c>
      <c r="L45" s="250"/>
      <c r="N45" s="250" t="n">
        <f aca="false">Pacing!J33</f>
        <v>0.123641407534722</v>
      </c>
      <c r="O45" s="250"/>
      <c r="Q45" s="250" t="n">
        <f aca="false">Pacing!J34</f>
        <v>0.130444043981482</v>
      </c>
      <c r="R45" s="250"/>
      <c r="T45" s="250" t="n">
        <f aca="false">Pacing!J35</f>
        <v>0.13760255275463</v>
      </c>
      <c r="U45" s="250"/>
      <c r="V45" s="250"/>
      <c r="W45" s="250"/>
      <c r="X45" s="250"/>
      <c r="Y45" s="250"/>
      <c r="AA45" s="287" t="str">
        <f aca="false">Pacing!M21</f>
        <v>10K</v>
      </c>
      <c r="AB45" s="288" t="n">
        <f aca="false">Pacing!N21</f>
        <v>6.2137</v>
      </c>
      <c r="AC45" s="289" t="n">
        <f aca="false">Pacing!O21</f>
        <v>0.0427229864276239</v>
      </c>
      <c r="AD45" s="289"/>
      <c r="AE45" s="289"/>
      <c r="AF45" s="289"/>
      <c r="AG45" s="290" t="n">
        <f aca="false">Pacing!P21</f>
        <v>0.376056319756945</v>
      </c>
      <c r="AH45" s="290"/>
    </row>
    <row r="46" s="249" customFormat="true" ht="5.1" hidden="false" customHeight="true" outlineLevel="0" collapsed="false">
      <c r="B46" s="252" t="n">
        <f aca="false">T33</f>
        <v>0.436087772638889</v>
      </c>
      <c r="C46" s="252"/>
      <c r="D46" s="252"/>
      <c r="E46" s="252"/>
      <c r="F46" s="252"/>
      <c r="G46" s="291" t="n">
        <f aca="false">Pacing!H31</f>
        <v>0.00659048178778944</v>
      </c>
      <c r="H46" s="252" t="n">
        <f aca="false">Pacing!K31</f>
        <v>0.442678254421296</v>
      </c>
      <c r="I46" s="252"/>
      <c r="J46" s="291" t="n">
        <f aca="false">Pacing!H32</f>
        <v>0.00718588356924082</v>
      </c>
      <c r="K46" s="252" t="n">
        <f aca="false">Pacing!K32</f>
        <v>0.449864137986111</v>
      </c>
      <c r="L46" s="252"/>
      <c r="M46" s="291" t="n">
        <f aca="false">Pacing!H33</f>
        <v>0.00711060288422972</v>
      </c>
      <c r="N46" s="252" t="n">
        <f aca="false">Pacing!K33</f>
        <v>0.456974740868056</v>
      </c>
      <c r="O46" s="252"/>
      <c r="P46" s="291" t="n">
        <f aca="false">Pacing!H34</f>
        <v>0.00680263644554797</v>
      </c>
      <c r="Q46" s="252" t="n">
        <f aca="false">Pacing!K34</f>
        <v>0.463777377314815</v>
      </c>
      <c r="R46" s="252"/>
      <c r="S46" s="291" t="n">
        <f aca="false">Pacing!H35</f>
        <v>0.00715850877469133</v>
      </c>
      <c r="T46" s="252" t="n">
        <f aca="false">Pacing!K35</f>
        <v>0.470935886087963</v>
      </c>
      <c r="U46" s="252"/>
      <c r="V46" s="252"/>
      <c r="W46" s="252"/>
      <c r="X46" s="252"/>
      <c r="Y46" s="252"/>
      <c r="AA46" s="287"/>
      <c r="AB46" s="288"/>
      <c r="AC46" s="289"/>
      <c r="AD46" s="289"/>
      <c r="AE46" s="289"/>
      <c r="AF46" s="289"/>
      <c r="AG46" s="290"/>
      <c r="AH46" s="290"/>
    </row>
    <row r="47" s="251" customFormat="true" ht="6.95" hidden="false" customHeight="true" outlineLevel="0" collapsed="false">
      <c r="B47" s="252"/>
      <c r="C47" s="252"/>
      <c r="D47" s="252"/>
      <c r="E47" s="252"/>
      <c r="F47" s="252"/>
      <c r="G47" s="291"/>
      <c r="H47" s="291"/>
      <c r="I47" s="252"/>
      <c r="J47" s="291"/>
      <c r="K47" s="291"/>
      <c r="L47" s="252"/>
      <c r="M47" s="291"/>
      <c r="N47" s="291"/>
      <c r="O47" s="252"/>
      <c r="P47" s="291"/>
      <c r="Q47" s="291"/>
      <c r="R47" s="252"/>
      <c r="S47" s="291"/>
      <c r="T47" s="291"/>
      <c r="U47" s="252"/>
      <c r="V47" s="252"/>
      <c r="W47" s="252"/>
      <c r="X47" s="252"/>
      <c r="Y47" s="252"/>
      <c r="AA47" s="287" t="str">
        <f aca="false">Pacing!M24</f>
        <v>15K</v>
      </c>
      <c r="AB47" s="288" t="n">
        <f aca="false">Pacing!N24</f>
        <v>9.3205</v>
      </c>
      <c r="AC47" s="289" t="n">
        <f aca="false">Pacing!O24</f>
        <v>0.063997287151112</v>
      </c>
      <c r="AD47" s="289"/>
      <c r="AE47" s="289"/>
      <c r="AF47" s="289"/>
      <c r="AG47" s="290" t="n">
        <f aca="false">Pacing!P24</f>
        <v>0.397330620486111</v>
      </c>
      <c r="AH47" s="290"/>
    </row>
    <row r="48" customFormat="false" ht="9" hidden="false" customHeight="true" outlineLevel="0" collapsed="false">
      <c r="B48" s="254" t="s">
        <v>132</v>
      </c>
      <c r="C48" s="255"/>
      <c r="D48" s="255"/>
      <c r="E48" s="255"/>
      <c r="F48" s="141"/>
      <c r="G48" s="141"/>
      <c r="H48" s="141"/>
      <c r="I48" s="256"/>
      <c r="J48" s="141"/>
      <c r="K48" s="141"/>
      <c r="L48" s="256"/>
      <c r="M48" s="141"/>
      <c r="N48" s="141"/>
      <c r="O48" s="256"/>
      <c r="P48" s="141"/>
      <c r="Q48" s="141"/>
      <c r="R48" s="256"/>
      <c r="S48" s="141"/>
      <c r="T48" s="256"/>
      <c r="U48" s="256"/>
      <c r="V48" s="256"/>
      <c r="W48" s="257"/>
      <c r="X48" s="257"/>
      <c r="Y48" s="258" t="s">
        <v>133</v>
      </c>
      <c r="AA48" s="287"/>
      <c r="AB48" s="288"/>
      <c r="AC48" s="289"/>
      <c r="AD48" s="289"/>
      <c r="AE48" s="289"/>
      <c r="AF48" s="289"/>
      <c r="AG48" s="290"/>
      <c r="AH48" s="290"/>
    </row>
    <row r="49" customFormat="false" ht="15.95" hidden="false" customHeight="true" outlineLevel="0" collapsed="false">
      <c r="B49" s="254"/>
      <c r="C49" s="255" t="n">
        <f aca="false">C11</f>
        <v>500</v>
      </c>
      <c r="D49" s="255"/>
      <c r="E49" s="255"/>
      <c r="F49" s="141"/>
      <c r="G49" s="141"/>
      <c r="H49" s="141"/>
      <c r="I49" s="256"/>
      <c r="J49" s="141"/>
      <c r="K49" s="141"/>
      <c r="L49" s="256"/>
      <c r="M49" s="141"/>
      <c r="N49" s="141"/>
      <c r="O49" s="256"/>
      <c r="P49" s="141"/>
      <c r="Q49" s="141"/>
      <c r="R49" s="256"/>
      <c r="S49" s="141"/>
      <c r="T49" s="256"/>
      <c r="U49" s="256"/>
      <c r="V49" s="256"/>
      <c r="W49" s="259" t="n">
        <f aca="false">W11</f>
        <v>152.4</v>
      </c>
      <c r="X49" s="259"/>
      <c r="Y49" s="258"/>
      <c r="AA49" s="292" t="str">
        <f aca="false">Pacing!M27</f>
        <v>20K</v>
      </c>
      <c r="AB49" s="293" t="n">
        <f aca="false">Pacing!N27</f>
        <v>12.4274</v>
      </c>
      <c r="AC49" s="294" t="n">
        <f aca="false">Pacing!O27</f>
        <v>0.0851280011386623</v>
      </c>
      <c r="AD49" s="294"/>
      <c r="AE49" s="294"/>
      <c r="AF49" s="294"/>
      <c r="AG49" s="295" t="n">
        <f aca="false">Pacing!P27</f>
        <v>0.418461334467593</v>
      </c>
      <c r="AH49" s="295"/>
    </row>
    <row r="50" customFormat="false" ht="17.1" hidden="false" customHeight="true" outlineLevel="0" collapsed="false">
      <c r="B50" s="254"/>
      <c r="C50" s="255" t="n">
        <f aca="false">C12</f>
        <v>400</v>
      </c>
      <c r="D50" s="255"/>
      <c r="E50" s="255"/>
      <c r="F50" s="141"/>
      <c r="G50" s="141"/>
      <c r="H50" s="141"/>
      <c r="I50" s="256"/>
      <c r="J50" s="141"/>
      <c r="K50" s="141"/>
      <c r="L50" s="256"/>
      <c r="M50" s="141"/>
      <c r="N50" s="141"/>
      <c r="O50" s="256"/>
      <c r="P50" s="141"/>
      <c r="Q50" s="141"/>
      <c r="R50" s="256"/>
      <c r="S50" s="141"/>
      <c r="T50" s="256"/>
      <c r="U50" s="256"/>
      <c r="V50" s="256"/>
      <c r="W50" s="259" t="n">
        <f aca="false">W12</f>
        <v>121.92</v>
      </c>
      <c r="X50" s="259"/>
      <c r="Y50" s="258"/>
      <c r="AA50" s="296" t="str">
        <f aca="false">Pacing!M29</f>
        <v>Half</v>
      </c>
      <c r="AB50" s="297" t="n">
        <f aca="false">Pacing!N29</f>
        <v>13.1094</v>
      </c>
      <c r="AC50" s="298" t="n">
        <f aca="false">Pacing!O29</f>
        <v>0.0897678367767619</v>
      </c>
      <c r="AD50" s="298"/>
      <c r="AE50" s="298"/>
      <c r="AF50" s="298"/>
      <c r="AG50" s="299" t="n">
        <f aca="false">Pacing!P29</f>
        <v>0.423101170115741</v>
      </c>
      <c r="AH50" s="299"/>
    </row>
    <row r="51" customFormat="false" ht="17.1" hidden="false" customHeight="true" outlineLevel="0" collapsed="false">
      <c r="B51" s="254"/>
      <c r="C51" s="255" t="n">
        <f aca="false">C13</f>
        <v>300</v>
      </c>
      <c r="D51" s="255"/>
      <c r="E51" s="255"/>
      <c r="F51" s="141"/>
      <c r="G51" s="141"/>
      <c r="H51" s="141"/>
      <c r="I51" s="256"/>
      <c r="J51" s="141"/>
      <c r="K51" s="141"/>
      <c r="L51" s="256"/>
      <c r="M51" s="141"/>
      <c r="N51" s="141"/>
      <c r="O51" s="256"/>
      <c r="P51" s="141"/>
      <c r="Q51" s="141"/>
      <c r="R51" s="256"/>
      <c r="S51" s="141"/>
      <c r="T51" s="256"/>
      <c r="U51" s="256"/>
      <c r="V51" s="256"/>
      <c r="W51" s="259" t="n">
        <f aca="false">W13</f>
        <v>91.44</v>
      </c>
      <c r="X51" s="259"/>
      <c r="Y51" s="258"/>
      <c r="AA51" s="283" t="str">
        <f aca="false">Pacing!M31</f>
        <v>25K</v>
      </c>
      <c r="AB51" s="284" t="n">
        <f aca="false">Pacing!N31</f>
        <v>15.5343</v>
      </c>
      <c r="AC51" s="285" t="n">
        <f aca="false">Pacing!O31</f>
        <v>0.106275600597039</v>
      </c>
      <c r="AD51" s="285"/>
      <c r="AE51" s="285"/>
      <c r="AF51" s="285"/>
      <c r="AG51" s="286" t="n">
        <f aca="false">Pacing!P31</f>
        <v>0.439608933935185</v>
      </c>
      <c r="AH51" s="286"/>
    </row>
    <row r="52" customFormat="false" ht="17.1" hidden="false" customHeight="true" outlineLevel="0" collapsed="false">
      <c r="B52" s="254"/>
      <c r="C52" s="255" t="n">
        <f aca="false">C14</f>
        <v>200</v>
      </c>
      <c r="D52" s="255"/>
      <c r="E52" s="255"/>
      <c r="F52" s="141"/>
      <c r="G52" s="141"/>
      <c r="H52" s="141"/>
      <c r="I52" s="256"/>
      <c r="J52" s="141"/>
      <c r="K52" s="141"/>
      <c r="L52" s="256"/>
      <c r="M52" s="141"/>
      <c r="N52" s="141"/>
      <c r="O52" s="256"/>
      <c r="P52" s="141"/>
      <c r="Q52" s="141"/>
      <c r="R52" s="256"/>
      <c r="S52" s="141"/>
      <c r="T52" s="256"/>
      <c r="U52" s="256"/>
      <c r="V52" s="256"/>
      <c r="W52" s="259" t="n">
        <f aca="false">W14</f>
        <v>60.96</v>
      </c>
      <c r="X52" s="259"/>
      <c r="Y52" s="258"/>
      <c r="AA52" s="287" t="str">
        <f aca="false">Pacing!M34</f>
        <v>30K</v>
      </c>
      <c r="AB52" s="288" t="n">
        <f aca="false">Pacing!N34</f>
        <v>18.6411</v>
      </c>
      <c r="AC52" s="289" t="n">
        <f aca="false">Pacing!O34</f>
        <v>0.128002802246966</v>
      </c>
      <c r="AD52" s="289"/>
      <c r="AE52" s="289"/>
      <c r="AF52" s="289"/>
      <c r="AG52" s="290" t="n">
        <f aca="false">Pacing!P34</f>
        <v>0.461336135578704</v>
      </c>
      <c r="AH52" s="290"/>
    </row>
    <row r="53" customFormat="false" ht="17.1" hidden="false" customHeight="true" outlineLevel="0" collapsed="false">
      <c r="B53" s="254"/>
      <c r="C53" s="255" t="n">
        <f aca="false">C15</f>
        <v>100</v>
      </c>
      <c r="D53" s="255"/>
      <c r="E53" s="255"/>
      <c r="F53" s="141"/>
      <c r="G53" s="141"/>
      <c r="H53" s="141"/>
      <c r="I53" s="256"/>
      <c r="J53" s="141"/>
      <c r="K53" s="141"/>
      <c r="L53" s="256"/>
      <c r="M53" s="141"/>
      <c r="N53" s="141"/>
      <c r="O53" s="256"/>
      <c r="P53" s="141"/>
      <c r="Q53" s="141"/>
      <c r="R53" s="256"/>
      <c r="S53" s="141"/>
      <c r="T53" s="256"/>
      <c r="U53" s="256"/>
      <c r="V53" s="256"/>
      <c r="W53" s="259" t="n">
        <f aca="false">W15</f>
        <v>30.48</v>
      </c>
      <c r="X53" s="259"/>
      <c r="Y53" s="258"/>
      <c r="AA53" s="292" t="str">
        <f aca="false">Pacing!M40</f>
        <v>40K</v>
      </c>
      <c r="AB53" s="293" t="n">
        <f aca="false">Pacing!N40</f>
        <v>24.8548</v>
      </c>
      <c r="AC53" s="294" t="n">
        <f aca="false">Pacing!O40</f>
        <v>0.171025778893154</v>
      </c>
      <c r="AD53" s="294"/>
      <c r="AE53" s="294"/>
      <c r="AF53" s="294"/>
      <c r="AG53" s="295" t="n">
        <f aca="false">Pacing!P40</f>
        <v>0.504359112222222</v>
      </c>
      <c r="AH53" s="295"/>
    </row>
    <row r="54" customFormat="false" ht="13.5" hidden="false" customHeight="true" outlineLevel="0" collapsed="false">
      <c r="B54" s="254"/>
      <c r="C54" s="255" t="n">
        <f aca="false">C16</f>
        <v>0</v>
      </c>
      <c r="D54" s="255"/>
      <c r="E54" s="255"/>
      <c r="F54" s="141"/>
      <c r="G54" s="141"/>
      <c r="H54" s="141"/>
      <c r="I54" s="256"/>
      <c r="J54" s="141"/>
      <c r="K54" s="141"/>
      <c r="L54" s="256"/>
      <c r="M54" s="141"/>
      <c r="N54" s="141"/>
      <c r="O54" s="256"/>
      <c r="P54" s="141"/>
      <c r="Q54" s="141"/>
      <c r="R54" s="256"/>
      <c r="S54" s="141"/>
      <c r="T54" s="256"/>
      <c r="U54" s="256"/>
      <c r="V54" s="256"/>
      <c r="W54" s="259" t="n">
        <f aca="false">W16</f>
        <v>0</v>
      </c>
      <c r="X54" s="259"/>
      <c r="Y54" s="258"/>
      <c r="AA54" s="300" t="str">
        <f aca="false">Pacing!M42</f>
        <v>Full</v>
      </c>
      <c r="AB54" s="301" t="n">
        <f aca="false">Pacing!N42</f>
        <v>26.2187</v>
      </c>
      <c r="AC54" s="302" t="n">
        <f aca="false">Pacing!O42</f>
        <v>0.180543981446777</v>
      </c>
      <c r="AD54" s="302"/>
      <c r="AE54" s="302"/>
      <c r="AF54" s="302"/>
      <c r="AG54" s="303" t="n">
        <f aca="false">Pacing!P42</f>
        <v>0.513877314780093</v>
      </c>
      <c r="AH54" s="303"/>
    </row>
    <row r="55" customFormat="false" ht="5.25" hidden="false" customHeight="true" outlineLevel="0" collapsed="false">
      <c r="B55" s="260"/>
      <c r="C55" s="255"/>
      <c r="D55" s="255"/>
      <c r="E55" s="261" t="s">
        <v>154</v>
      </c>
      <c r="F55" s="261"/>
      <c r="G55" s="141"/>
      <c r="H55" s="141"/>
      <c r="I55" s="261" t="s">
        <v>155</v>
      </c>
      <c r="J55" s="141"/>
      <c r="K55" s="141"/>
      <c r="L55" s="261" t="s">
        <v>156</v>
      </c>
      <c r="M55" s="141"/>
      <c r="N55" s="141"/>
      <c r="O55" s="261" t="s">
        <v>157</v>
      </c>
      <c r="P55" s="141"/>
      <c r="Q55" s="141"/>
      <c r="R55" s="261" t="s">
        <v>158</v>
      </c>
      <c r="S55" s="141"/>
      <c r="T55" s="262" t="s">
        <v>159</v>
      </c>
      <c r="U55" s="262"/>
      <c r="V55" s="262"/>
      <c r="W55" s="259"/>
      <c r="X55" s="259"/>
      <c r="Y55" s="260"/>
      <c r="AA55" s="300"/>
      <c r="AB55" s="301"/>
      <c r="AC55" s="302"/>
      <c r="AD55" s="302"/>
      <c r="AE55" s="302"/>
      <c r="AF55" s="302"/>
      <c r="AG55" s="303"/>
      <c r="AH55" s="303"/>
    </row>
    <row r="56" s="263" customFormat="true" ht="17.25" hidden="false" customHeight="true" outlineLevel="0" collapsed="false">
      <c r="B56" s="264"/>
      <c r="C56" s="265"/>
      <c r="D56" s="264"/>
      <c r="E56" s="261"/>
      <c r="F56" s="261"/>
      <c r="G56" s="264"/>
      <c r="H56" s="264"/>
      <c r="I56" s="261"/>
      <c r="J56" s="264"/>
      <c r="K56" s="264"/>
      <c r="L56" s="261"/>
      <c r="M56" s="264"/>
      <c r="N56" s="264"/>
      <c r="O56" s="261"/>
      <c r="P56" s="264"/>
      <c r="Q56" s="264"/>
      <c r="R56" s="261"/>
      <c r="S56" s="264"/>
      <c r="T56" s="262"/>
      <c r="U56" s="262"/>
      <c r="V56" s="262"/>
      <c r="W56" s="261"/>
      <c r="X56" s="261"/>
      <c r="Y56" s="261"/>
      <c r="AA56" s="304" t="n">
        <f aca="false">Pacing!J41</f>
        <v>0.179027460601852</v>
      </c>
      <c r="AB56" s="304"/>
      <c r="AC56" s="266"/>
      <c r="AD56" s="266"/>
      <c r="AE56" s="266"/>
      <c r="AF56" s="267"/>
    </row>
    <row r="57" s="16" customFormat="true" ht="3.75" hidden="false" customHeight="true" outlineLevel="0" collapsed="false">
      <c r="W57" s="268"/>
      <c r="X57" s="268"/>
      <c r="Y57" s="268"/>
      <c r="AA57" s="304"/>
      <c r="AB57" s="304"/>
    </row>
    <row r="58" s="249" customFormat="true" ht="12" hidden="false" customHeight="true" outlineLevel="0" collapsed="false">
      <c r="B58" s="250" t="n">
        <f aca="false">T45</f>
        <v>0.13760255275463</v>
      </c>
      <c r="C58" s="250"/>
      <c r="D58" s="250"/>
      <c r="E58" s="250"/>
      <c r="F58" s="250"/>
      <c r="H58" s="250" t="n">
        <f aca="false">Pacing!J36</f>
        <v>0.144911622905093</v>
      </c>
      <c r="I58" s="250"/>
      <c r="K58" s="250" t="n">
        <f aca="false">Pacing!J37</f>
        <v>0.151550010578704</v>
      </c>
      <c r="L58" s="250"/>
      <c r="N58" s="250" t="n">
        <f aca="false">Pacing!J38</f>
        <v>0.158332115925926</v>
      </c>
      <c r="O58" s="250"/>
      <c r="Q58" s="250" t="n">
        <f aca="false">Pacing!J39</f>
        <v>0.165052627986111</v>
      </c>
      <c r="R58" s="250"/>
      <c r="T58" s="250" t="n">
        <f aca="false">Pacing!J40</f>
        <v>0.172040044293981</v>
      </c>
      <c r="U58" s="250"/>
      <c r="V58" s="250"/>
      <c r="W58" s="250"/>
      <c r="X58" s="250"/>
      <c r="Y58" s="250"/>
      <c r="AA58" s="305" t="n">
        <f aca="false">Pacing!K41</f>
        <v>0.512360793935185</v>
      </c>
      <c r="AB58" s="305"/>
      <c r="AD58" s="306" t="n">
        <f aca="false">Pacing!J42</f>
        <v>0.180543981446777</v>
      </c>
      <c r="AE58" s="306"/>
      <c r="AF58" s="306"/>
      <c r="AG58" s="306"/>
      <c r="AH58" s="306"/>
    </row>
    <row r="59" s="251" customFormat="true" ht="12" hidden="false" customHeight="true" outlineLevel="0" collapsed="false">
      <c r="B59" s="252" t="n">
        <f aca="false">T46</f>
        <v>0.470935886087963</v>
      </c>
      <c r="C59" s="252"/>
      <c r="D59" s="252"/>
      <c r="E59" s="252"/>
      <c r="F59" s="252"/>
      <c r="G59" s="253" t="n">
        <f aca="false">Pacing!H36</f>
        <v>0.00730907014471352</v>
      </c>
      <c r="H59" s="252" t="n">
        <f aca="false">Pacing!K36</f>
        <v>0.478244956238426</v>
      </c>
      <c r="I59" s="252"/>
      <c r="J59" s="253" t="n">
        <f aca="false">Pacing!H37</f>
        <v>0.00663838767825104</v>
      </c>
      <c r="K59" s="252" t="n">
        <f aca="false">Pacing!K37</f>
        <v>0.484883343912037</v>
      </c>
      <c r="L59" s="252"/>
      <c r="M59" s="253" t="n">
        <f aca="false">Pacing!H38</f>
        <v>0.00678210534963586</v>
      </c>
      <c r="N59" s="252" t="n">
        <f aca="false">Pacing!K38</f>
        <v>0.491665449259259</v>
      </c>
      <c r="O59" s="252"/>
      <c r="P59" s="253" t="n">
        <f aca="false">Pacing!H39</f>
        <v>0.00672051206189951</v>
      </c>
      <c r="Q59" s="252" t="n">
        <f aca="false">Pacing!K39</f>
        <v>0.498385961319444</v>
      </c>
      <c r="R59" s="252"/>
      <c r="S59" s="253" t="n">
        <f aca="false">Pacing!H40</f>
        <v>0.00698741630875702</v>
      </c>
      <c r="T59" s="252" t="n">
        <f aca="false">Pacing!K40</f>
        <v>0.505373377627315</v>
      </c>
      <c r="U59" s="252"/>
      <c r="V59" s="252"/>
      <c r="W59" s="252"/>
      <c r="X59" s="252"/>
      <c r="Y59" s="252"/>
      <c r="Z59" s="253" t="n">
        <f aca="false">Pacing!H41</f>
        <v>0.00698741630875702</v>
      </c>
      <c r="AB59" s="307" t="n">
        <f aca="false">Pacing!H42</f>
        <v>0.00693266671965805</v>
      </c>
      <c r="AC59" s="307"/>
      <c r="AD59" s="308" t="n">
        <f aca="false">Pacing!K42</f>
        <v>0.51387731478011</v>
      </c>
      <c r="AE59" s="308"/>
      <c r="AF59" s="308"/>
      <c r="AG59" s="308"/>
      <c r="AH59" s="308"/>
    </row>
    <row r="60" customFormat="false" ht="9.75" hidden="false" customHeight="true" outlineLevel="0" collapsed="false">
      <c r="B60" s="254" t="s">
        <v>132</v>
      </c>
      <c r="C60" s="255"/>
      <c r="D60" s="255"/>
      <c r="E60" s="255"/>
      <c r="F60" s="141"/>
      <c r="G60" s="141"/>
      <c r="H60" s="141"/>
      <c r="I60" s="256"/>
      <c r="J60" s="141"/>
      <c r="K60" s="141"/>
      <c r="L60" s="256"/>
      <c r="M60" s="141"/>
      <c r="N60" s="141"/>
      <c r="O60" s="256"/>
      <c r="P60" s="141"/>
      <c r="Q60" s="141"/>
      <c r="R60" s="256"/>
      <c r="S60" s="141"/>
      <c r="T60" s="141"/>
      <c r="U60" s="256"/>
      <c r="V60" s="256"/>
      <c r="W60" s="256"/>
      <c r="X60" s="282"/>
      <c r="Y60" s="141"/>
      <c r="Z60" s="141"/>
      <c r="AA60" s="141"/>
      <c r="AB60" s="256"/>
      <c r="AC60" s="256"/>
      <c r="AD60" s="256"/>
      <c r="AE60" s="257"/>
      <c r="AF60" s="257"/>
      <c r="AG60" s="258" t="s">
        <v>133</v>
      </c>
      <c r="AH60" s="141"/>
    </row>
    <row r="61" customFormat="false" ht="15" hidden="false" customHeight="true" outlineLevel="0" collapsed="false">
      <c r="B61" s="254"/>
      <c r="C61" s="255" t="n">
        <f aca="false">C11</f>
        <v>500</v>
      </c>
      <c r="D61" s="255"/>
      <c r="E61" s="255"/>
      <c r="F61" s="141"/>
      <c r="G61" s="141"/>
      <c r="H61" s="141"/>
      <c r="I61" s="256"/>
      <c r="J61" s="141"/>
      <c r="K61" s="141"/>
      <c r="L61" s="256"/>
      <c r="M61" s="141"/>
      <c r="N61" s="141"/>
      <c r="O61" s="256"/>
      <c r="P61" s="141"/>
      <c r="Q61" s="141"/>
      <c r="R61" s="256"/>
      <c r="S61" s="141"/>
      <c r="T61" s="141"/>
      <c r="U61" s="256"/>
      <c r="V61" s="256"/>
      <c r="W61" s="256"/>
      <c r="X61" s="282"/>
      <c r="Y61" s="141"/>
      <c r="Z61" s="141"/>
      <c r="AA61" s="141"/>
      <c r="AB61" s="256"/>
      <c r="AC61" s="256"/>
      <c r="AD61" s="256"/>
      <c r="AE61" s="259" t="n">
        <f aca="false">W11</f>
        <v>152.4</v>
      </c>
      <c r="AF61" s="259"/>
      <c r="AG61" s="258"/>
      <c r="AH61" s="141"/>
    </row>
    <row r="62" customFormat="false" ht="17.25" hidden="false" customHeight="true" outlineLevel="0" collapsed="false">
      <c r="B62" s="254"/>
      <c r="C62" s="255" t="n">
        <f aca="false">C12</f>
        <v>400</v>
      </c>
      <c r="D62" s="255"/>
      <c r="E62" s="255"/>
      <c r="F62" s="141"/>
      <c r="G62" s="141"/>
      <c r="H62" s="141"/>
      <c r="I62" s="256"/>
      <c r="J62" s="141"/>
      <c r="K62" s="141"/>
      <c r="L62" s="256"/>
      <c r="M62" s="141"/>
      <c r="N62" s="141"/>
      <c r="O62" s="256"/>
      <c r="P62" s="141"/>
      <c r="Q62" s="141"/>
      <c r="R62" s="256"/>
      <c r="S62" s="141"/>
      <c r="T62" s="141"/>
      <c r="U62" s="256"/>
      <c r="V62" s="256"/>
      <c r="W62" s="256"/>
      <c r="X62" s="282"/>
      <c r="Y62" s="141"/>
      <c r="Z62" s="141"/>
      <c r="AA62" s="141"/>
      <c r="AB62" s="256"/>
      <c r="AC62" s="256"/>
      <c r="AD62" s="256"/>
      <c r="AE62" s="259" t="n">
        <f aca="false">W12</f>
        <v>121.92</v>
      </c>
      <c r="AF62" s="259"/>
      <c r="AG62" s="258"/>
      <c r="AH62" s="141"/>
    </row>
    <row r="63" customFormat="false" ht="18.75" hidden="false" customHeight="true" outlineLevel="0" collapsed="false">
      <c r="B63" s="254"/>
      <c r="C63" s="255" t="n">
        <f aca="false">C13</f>
        <v>300</v>
      </c>
      <c r="D63" s="255"/>
      <c r="E63" s="255"/>
      <c r="F63" s="141"/>
      <c r="G63" s="141"/>
      <c r="H63" s="141"/>
      <c r="I63" s="256"/>
      <c r="J63" s="141"/>
      <c r="K63" s="141"/>
      <c r="L63" s="256"/>
      <c r="M63" s="141"/>
      <c r="N63" s="141"/>
      <c r="O63" s="256"/>
      <c r="P63" s="141"/>
      <c r="Q63" s="141"/>
      <c r="R63" s="256"/>
      <c r="S63" s="141"/>
      <c r="T63" s="141"/>
      <c r="U63" s="256"/>
      <c r="V63" s="256"/>
      <c r="W63" s="256"/>
      <c r="X63" s="282"/>
      <c r="Y63" s="141"/>
      <c r="Z63" s="141"/>
      <c r="AA63" s="141"/>
      <c r="AB63" s="256"/>
      <c r="AC63" s="256"/>
      <c r="AD63" s="256"/>
      <c r="AE63" s="259" t="n">
        <f aca="false">W13</f>
        <v>91.44</v>
      </c>
      <c r="AF63" s="259"/>
      <c r="AG63" s="258"/>
      <c r="AH63" s="141"/>
    </row>
    <row r="64" customFormat="false" ht="16.5" hidden="false" customHeight="true" outlineLevel="0" collapsed="false">
      <c r="B64" s="254"/>
      <c r="C64" s="255" t="n">
        <f aca="false">C14</f>
        <v>200</v>
      </c>
      <c r="D64" s="255"/>
      <c r="E64" s="255"/>
      <c r="F64" s="141"/>
      <c r="G64" s="141"/>
      <c r="H64" s="141"/>
      <c r="I64" s="256"/>
      <c r="J64" s="141"/>
      <c r="K64" s="141"/>
      <c r="L64" s="256"/>
      <c r="M64" s="141"/>
      <c r="N64" s="141"/>
      <c r="O64" s="256"/>
      <c r="P64" s="141"/>
      <c r="Q64" s="141"/>
      <c r="R64" s="256"/>
      <c r="S64" s="141"/>
      <c r="T64" s="141"/>
      <c r="U64" s="256"/>
      <c r="V64" s="256"/>
      <c r="W64" s="256"/>
      <c r="X64" s="282"/>
      <c r="Y64" s="141"/>
      <c r="Z64" s="141"/>
      <c r="AA64" s="141"/>
      <c r="AB64" s="256"/>
      <c r="AC64" s="256"/>
      <c r="AD64" s="256"/>
      <c r="AE64" s="259" t="n">
        <f aca="false">W14</f>
        <v>60.96</v>
      </c>
      <c r="AF64" s="259"/>
      <c r="AG64" s="258"/>
      <c r="AH64" s="141"/>
    </row>
    <row r="65" customFormat="false" ht="15" hidden="false" customHeight="true" outlineLevel="0" collapsed="false">
      <c r="B65" s="254"/>
      <c r="C65" s="255" t="n">
        <f aca="false">C15</f>
        <v>100</v>
      </c>
      <c r="D65" s="255"/>
      <c r="E65" s="255"/>
      <c r="F65" s="141"/>
      <c r="G65" s="141"/>
      <c r="H65" s="141"/>
      <c r="I65" s="256"/>
      <c r="J65" s="141"/>
      <c r="K65" s="141"/>
      <c r="L65" s="256"/>
      <c r="M65" s="141"/>
      <c r="N65" s="141"/>
      <c r="O65" s="256"/>
      <c r="P65" s="141"/>
      <c r="Q65" s="141"/>
      <c r="R65" s="256"/>
      <c r="S65" s="141"/>
      <c r="T65" s="141"/>
      <c r="U65" s="256"/>
      <c r="V65" s="256"/>
      <c r="W65" s="256"/>
      <c r="X65" s="282"/>
      <c r="Y65" s="141"/>
      <c r="Z65" s="141"/>
      <c r="AA65" s="141"/>
      <c r="AB65" s="256"/>
      <c r="AC65" s="256"/>
      <c r="AD65" s="256"/>
      <c r="AE65" s="259" t="n">
        <f aca="false">W15</f>
        <v>30.48</v>
      </c>
      <c r="AF65" s="259"/>
      <c r="AG65" s="258"/>
      <c r="AH65" s="141"/>
    </row>
    <row r="66" customFormat="false" ht="12" hidden="false" customHeight="true" outlineLevel="0" collapsed="false">
      <c r="B66" s="254"/>
      <c r="C66" s="255" t="n">
        <f aca="false">C16</f>
        <v>0</v>
      </c>
      <c r="D66" s="255"/>
      <c r="E66" s="255"/>
      <c r="F66" s="141"/>
      <c r="G66" s="141"/>
      <c r="H66" s="141"/>
      <c r="I66" s="256"/>
      <c r="J66" s="141"/>
      <c r="K66" s="141"/>
      <c r="L66" s="256"/>
      <c r="M66" s="141"/>
      <c r="N66" s="141"/>
      <c r="O66" s="256"/>
      <c r="P66" s="141"/>
      <c r="Q66" s="141"/>
      <c r="R66" s="256"/>
      <c r="S66" s="141"/>
      <c r="T66" s="141"/>
      <c r="U66" s="256"/>
      <c r="V66" s="256"/>
      <c r="W66" s="256"/>
      <c r="X66" s="282"/>
      <c r="Y66" s="141"/>
      <c r="Z66" s="141"/>
      <c r="AA66" s="141"/>
      <c r="AB66" s="256"/>
      <c r="AC66" s="256"/>
      <c r="AD66" s="256"/>
      <c r="AE66" s="259" t="n">
        <f aca="false">W16</f>
        <v>0</v>
      </c>
      <c r="AF66" s="259"/>
      <c r="AG66" s="258"/>
      <c r="AH66" s="141"/>
    </row>
    <row r="67" customFormat="false" ht="4.5" hidden="false" customHeight="true" outlineLevel="0" collapsed="false">
      <c r="B67" s="260"/>
      <c r="C67" s="255"/>
      <c r="D67" s="255"/>
      <c r="E67" s="261" t="s">
        <v>159</v>
      </c>
      <c r="F67" s="261"/>
      <c r="G67" s="141"/>
      <c r="H67" s="141"/>
      <c r="I67" s="261" t="s">
        <v>160</v>
      </c>
      <c r="J67" s="141"/>
      <c r="K67" s="141"/>
      <c r="L67" s="261" t="s">
        <v>161</v>
      </c>
      <c r="M67" s="141"/>
      <c r="N67" s="141"/>
      <c r="O67" s="261" t="s">
        <v>162</v>
      </c>
      <c r="P67" s="141"/>
      <c r="Q67" s="141"/>
      <c r="R67" s="261" t="s">
        <v>163</v>
      </c>
      <c r="S67" s="141"/>
      <c r="T67" s="141"/>
      <c r="U67" s="261" t="s">
        <v>164</v>
      </c>
      <c r="V67" s="261"/>
      <c r="W67" s="261"/>
      <c r="X67" s="261"/>
      <c r="Y67" s="261"/>
      <c r="Z67" s="141"/>
      <c r="AA67" s="141"/>
      <c r="AB67" s="261" t="n">
        <v>26</v>
      </c>
      <c r="AC67" s="261" t="s">
        <v>165</v>
      </c>
      <c r="AD67" s="261"/>
      <c r="AE67" s="261"/>
      <c r="AF67" s="261"/>
      <c r="AG67" s="261"/>
      <c r="AH67" s="261"/>
    </row>
    <row r="68" s="263" customFormat="true" ht="15.75" hidden="false" customHeight="true" outlineLevel="0" collapsed="false">
      <c r="A68" s="309"/>
      <c r="B68" s="264"/>
      <c r="C68" s="265"/>
      <c r="D68" s="264"/>
      <c r="E68" s="261"/>
      <c r="F68" s="261"/>
      <c r="G68" s="264"/>
      <c r="H68" s="264"/>
      <c r="I68" s="261"/>
      <c r="J68" s="264"/>
      <c r="K68" s="264"/>
      <c r="L68" s="261"/>
      <c r="M68" s="264"/>
      <c r="N68" s="264"/>
      <c r="O68" s="261"/>
      <c r="P68" s="264"/>
      <c r="Q68" s="264"/>
      <c r="R68" s="261"/>
      <c r="S68" s="264"/>
      <c r="T68" s="264"/>
      <c r="U68" s="261"/>
      <c r="V68" s="261"/>
      <c r="W68" s="261"/>
      <c r="X68" s="261"/>
      <c r="Y68" s="261"/>
      <c r="Z68" s="264"/>
      <c r="AA68" s="264"/>
      <c r="AB68" s="261"/>
      <c r="AC68" s="261"/>
      <c r="AD68" s="261"/>
      <c r="AE68" s="261"/>
      <c r="AF68" s="261"/>
      <c r="AG68" s="261"/>
      <c r="AH68" s="261"/>
    </row>
    <row r="69" customFormat="false" ht="15" hidden="false" customHeight="false" outlineLevel="0" collapsed="false">
      <c r="AC69" s="310"/>
      <c r="AD69" s="310"/>
      <c r="AE69" s="310"/>
      <c r="AF69" s="310"/>
      <c r="AG69" s="310"/>
      <c r="AH69" s="147"/>
    </row>
  </sheetData>
  <sheetProtection sheet="true" objects="true" scenarios="true" selectLockedCells="true" selectUnlockedCells="true"/>
  <mergeCells count="225">
    <mergeCell ref="F2:U2"/>
    <mergeCell ref="B4:F4"/>
    <mergeCell ref="B5:F5"/>
    <mergeCell ref="B8:F8"/>
    <mergeCell ref="H8:I8"/>
    <mergeCell ref="K8:L8"/>
    <mergeCell ref="N8:O8"/>
    <mergeCell ref="Q8:R8"/>
    <mergeCell ref="T8:Y8"/>
    <mergeCell ref="B9:F9"/>
    <mergeCell ref="H9:I9"/>
    <mergeCell ref="K9:L9"/>
    <mergeCell ref="N9:O9"/>
    <mergeCell ref="Q9:R9"/>
    <mergeCell ref="T9:Y9"/>
    <mergeCell ref="B10:B16"/>
    <mergeCell ref="C10:D10"/>
    <mergeCell ref="W10:X10"/>
    <mergeCell ref="Y10:Y16"/>
    <mergeCell ref="C11:D11"/>
    <mergeCell ref="W11:X11"/>
    <mergeCell ref="C12:D12"/>
    <mergeCell ref="W12:X12"/>
    <mergeCell ref="C13:D13"/>
    <mergeCell ref="W13:X13"/>
    <mergeCell ref="C14:D14"/>
    <mergeCell ref="W14:X14"/>
    <mergeCell ref="C15:D15"/>
    <mergeCell ref="W15:X15"/>
    <mergeCell ref="C16:D17"/>
    <mergeCell ref="W16:X17"/>
    <mergeCell ref="E17:H18"/>
    <mergeCell ref="I17:I18"/>
    <mergeCell ref="L17:L18"/>
    <mergeCell ref="O17:O18"/>
    <mergeCell ref="R17:R18"/>
    <mergeCell ref="T17:V18"/>
    <mergeCell ref="B20:F20"/>
    <mergeCell ref="H20:I20"/>
    <mergeCell ref="K20:L20"/>
    <mergeCell ref="N20:O20"/>
    <mergeCell ref="Q20:R20"/>
    <mergeCell ref="T20:Y20"/>
    <mergeCell ref="B21:F21"/>
    <mergeCell ref="H21:I21"/>
    <mergeCell ref="K21:L21"/>
    <mergeCell ref="N21:O21"/>
    <mergeCell ref="Q21:R21"/>
    <mergeCell ref="T21:Y21"/>
    <mergeCell ref="B22:B28"/>
    <mergeCell ref="C22:D22"/>
    <mergeCell ref="W22:X22"/>
    <mergeCell ref="Y22:Y28"/>
    <mergeCell ref="C23:D23"/>
    <mergeCell ref="W23:X23"/>
    <mergeCell ref="C24:D24"/>
    <mergeCell ref="W24:X24"/>
    <mergeCell ref="C25:D25"/>
    <mergeCell ref="W25:X25"/>
    <mergeCell ref="C26:D26"/>
    <mergeCell ref="W26:X26"/>
    <mergeCell ref="C27:D27"/>
    <mergeCell ref="W27:X27"/>
    <mergeCell ref="C28:D29"/>
    <mergeCell ref="W28:X29"/>
    <mergeCell ref="AA28:AF29"/>
    <mergeCell ref="AG28:AH29"/>
    <mergeCell ref="E29:F30"/>
    <mergeCell ref="I29:I30"/>
    <mergeCell ref="L29:L30"/>
    <mergeCell ref="O29:O30"/>
    <mergeCell ref="R29:R30"/>
    <mergeCell ref="T29:V30"/>
    <mergeCell ref="B32:F32"/>
    <mergeCell ref="H32:I32"/>
    <mergeCell ref="K32:L32"/>
    <mergeCell ref="N32:O32"/>
    <mergeCell ref="Q32:R32"/>
    <mergeCell ref="T32:Y32"/>
    <mergeCell ref="B33:F33"/>
    <mergeCell ref="H33:I33"/>
    <mergeCell ref="K33:L33"/>
    <mergeCell ref="N33:O33"/>
    <mergeCell ref="Q33:R33"/>
    <mergeCell ref="T33:Y33"/>
    <mergeCell ref="AA33:AH34"/>
    <mergeCell ref="B34:B40"/>
    <mergeCell ref="C34:D34"/>
    <mergeCell ref="W34:X34"/>
    <mergeCell ref="Y34:Y40"/>
    <mergeCell ref="C35:D35"/>
    <mergeCell ref="W35:X35"/>
    <mergeCell ref="AA35:AF35"/>
    <mergeCell ref="AG35:AH35"/>
    <mergeCell ref="C36:D36"/>
    <mergeCell ref="W36:X36"/>
    <mergeCell ref="AA36:AF36"/>
    <mergeCell ref="AG36:AH36"/>
    <mergeCell ref="C37:D37"/>
    <mergeCell ref="W37:X37"/>
    <mergeCell ref="AA37:AF37"/>
    <mergeCell ref="AG37:AH37"/>
    <mergeCell ref="C38:D38"/>
    <mergeCell ref="W38:X38"/>
    <mergeCell ref="AA38:AH39"/>
    <mergeCell ref="C39:D39"/>
    <mergeCell ref="W39:X39"/>
    <mergeCell ref="C40:D41"/>
    <mergeCell ref="W40:X41"/>
    <mergeCell ref="AA40:AA42"/>
    <mergeCell ref="AB40:AB42"/>
    <mergeCell ref="AC40:AF42"/>
    <mergeCell ref="AG40:AH42"/>
    <mergeCell ref="E41:F43"/>
    <mergeCell ref="I41:I43"/>
    <mergeCell ref="L41:L43"/>
    <mergeCell ref="O41:O43"/>
    <mergeCell ref="R41:R43"/>
    <mergeCell ref="T41:V43"/>
    <mergeCell ref="AA43:AA44"/>
    <mergeCell ref="AB43:AB44"/>
    <mergeCell ref="AC43:AF44"/>
    <mergeCell ref="AG43:AH44"/>
    <mergeCell ref="B45:F45"/>
    <mergeCell ref="H45:I45"/>
    <mergeCell ref="K45:L45"/>
    <mergeCell ref="N45:O45"/>
    <mergeCell ref="Q45:R45"/>
    <mergeCell ref="T45:Y45"/>
    <mergeCell ref="AA45:AA46"/>
    <mergeCell ref="AB45:AB46"/>
    <mergeCell ref="AC45:AF46"/>
    <mergeCell ref="AG45:AH46"/>
    <mergeCell ref="B46:F47"/>
    <mergeCell ref="G46:G47"/>
    <mergeCell ref="H46:I47"/>
    <mergeCell ref="J46:J47"/>
    <mergeCell ref="K46:L47"/>
    <mergeCell ref="M46:M47"/>
    <mergeCell ref="N46:O47"/>
    <mergeCell ref="P46:P47"/>
    <mergeCell ref="Q46:R47"/>
    <mergeCell ref="S46:S47"/>
    <mergeCell ref="T46:Y47"/>
    <mergeCell ref="AA47:AA48"/>
    <mergeCell ref="AB47:AB48"/>
    <mergeCell ref="AC47:AF48"/>
    <mergeCell ref="AG47:AH48"/>
    <mergeCell ref="B48:B54"/>
    <mergeCell ref="C48:D48"/>
    <mergeCell ref="W48:X48"/>
    <mergeCell ref="Y48:Y54"/>
    <mergeCell ref="C49:D49"/>
    <mergeCell ref="W49:X49"/>
    <mergeCell ref="AC49:AF49"/>
    <mergeCell ref="AG49:AH49"/>
    <mergeCell ref="C50:D50"/>
    <mergeCell ref="W50:X50"/>
    <mergeCell ref="AC50:AF50"/>
    <mergeCell ref="AG50:AH50"/>
    <mergeCell ref="C51:D51"/>
    <mergeCell ref="W51:X51"/>
    <mergeCell ref="AC51:AF51"/>
    <mergeCell ref="AG51:AH51"/>
    <mergeCell ref="C52:D52"/>
    <mergeCell ref="W52:X52"/>
    <mergeCell ref="AC52:AF52"/>
    <mergeCell ref="AG52:AH52"/>
    <mergeCell ref="C53:D53"/>
    <mergeCell ref="W53:X53"/>
    <mergeCell ref="AC53:AF53"/>
    <mergeCell ref="AG53:AH53"/>
    <mergeCell ref="C54:D55"/>
    <mergeCell ref="W54:X55"/>
    <mergeCell ref="AA54:AA55"/>
    <mergeCell ref="AB54:AB55"/>
    <mergeCell ref="AC54:AF55"/>
    <mergeCell ref="AG54:AH55"/>
    <mergeCell ref="E55:F56"/>
    <mergeCell ref="I55:I56"/>
    <mergeCell ref="L55:L56"/>
    <mergeCell ref="O55:O56"/>
    <mergeCell ref="R55:R56"/>
    <mergeCell ref="T55:V56"/>
    <mergeCell ref="AA56:AB57"/>
    <mergeCell ref="B58:F58"/>
    <mergeCell ref="H58:I58"/>
    <mergeCell ref="K58:L58"/>
    <mergeCell ref="N58:O58"/>
    <mergeCell ref="Q58:R58"/>
    <mergeCell ref="T58:Y58"/>
    <mergeCell ref="AA58:AB58"/>
    <mergeCell ref="AD58:AH58"/>
    <mergeCell ref="B59:F59"/>
    <mergeCell ref="H59:I59"/>
    <mergeCell ref="K59:L59"/>
    <mergeCell ref="N59:O59"/>
    <mergeCell ref="Q59:R59"/>
    <mergeCell ref="T59:Y59"/>
    <mergeCell ref="AB59:AC59"/>
    <mergeCell ref="AD59:AH59"/>
    <mergeCell ref="B60:B66"/>
    <mergeCell ref="C60:D60"/>
    <mergeCell ref="AE60:AF60"/>
    <mergeCell ref="AG60:AG66"/>
    <mergeCell ref="C61:D61"/>
    <mergeCell ref="AE61:AF61"/>
    <mergeCell ref="C62:D62"/>
    <mergeCell ref="AE62:AF62"/>
    <mergeCell ref="C63:D63"/>
    <mergeCell ref="AE63:AF63"/>
    <mergeCell ref="C64:D64"/>
    <mergeCell ref="AE64:AF64"/>
    <mergeCell ref="C65:D65"/>
    <mergeCell ref="AE65:AF65"/>
    <mergeCell ref="C66:D67"/>
    <mergeCell ref="AE66:AF66"/>
    <mergeCell ref="E67:F68"/>
    <mergeCell ref="I67:I68"/>
    <mergeCell ref="L67:L68"/>
    <mergeCell ref="O67:O68"/>
    <mergeCell ref="R67:R68"/>
    <mergeCell ref="U67:Y68"/>
    <mergeCell ref="AB67:AB68"/>
    <mergeCell ref="AC67:AH6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16" width="7.85"/>
    <col collapsed="false" customWidth="true" hidden="false" outlineLevel="0" max="3" min="3" style="16" width="10.99"/>
    <col collapsed="false" customWidth="true" hidden="false" outlineLevel="0" max="4" min="4" style="16" width="10.56"/>
    <col collapsed="false" customWidth="true" hidden="false" outlineLevel="0" max="7" min="5" style="16" width="10.28"/>
    <col collapsed="false" customWidth="true" hidden="false" outlineLevel="0" max="8" min="8" style="147" width="27.99"/>
    <col collapsed="false" customWidth="true" hidden="true" outlineLevel="0" max="10" min="10" style="0" width="10.85"/>
    <col collapsed="false" customWidth="true" hidden="true" outlineLevel="0" max="11" min="11" style="0" width="10.99"/>
    <col collapsed="false" customWidth="true" hidden="true" outlineLevel="0" max="12" min="12" style="0" width="10.85"/>
  </cols>
  <sheetData>
    <row r="2" customFormat="false" ht="21" hidden="false" customHeight="false" outlineLevel="0" collapsed="false">
      <c r="B2" s="311" t="s">
        <v>166</v>
      </c>
      <c r="C2" s="311"/>
      <c r="D2" s="311"/>
      <c r="E2" s="311"/>
      <c r="F2" s="311"/>
      <c r="G2" s="311"/>
      <c r="H2" s="311"/>
    </row>
    <row r="3" customFormat="false" ht="13.5" hidden="false" customHeight="false" outlineLevel="0" collapsed="false">
      <c r="J3" s="312" t="s">
        <v>167</v>
      </c>
      <c r="K3" s="312"/>
      <c r="L3" s="312"/>
    </row>
    <row r="4" customFormat="false" ht="12.75" hidden="false" customHeight="false" outlineLevel="0" collapsed="false">
      <c r="B4" s="313"/>
      <c r="C4" s="314"/>
      <c r="D4" s="314" t="s">
        <v>168</v>
      </c>
      <c r="E4" s="314" t="s">
        <v>169</v>
      </c>
      <c r="F4" s="315" t="s">
        <v>170</v>
      </c>
      <c r="G4" s="314" t="s">
        <v>171</v>
      </c>
      <c r="H4" s="316"/>
      <c r="J4" s="317" t="s">
        <v>172</v>
      </c>
      <c r="K4" s="318" t="s">
        <v>169</v>
      </c>
      <c r="L4" s="319" t="s">
        <v>171</v>
      </c>
    </row>
    <row r="5" customFormat="false" ht="13.5" hidden="false" customHeight="false" outlineLevel="0" collapsed="false">
      <c r="B5" s="320" t="s">
        <v>173</v>
      </c>
      <c r="C5" s="321" t="s">
        <v>174</v>
      </c>
      <c r="D5" s="321" t="s">
        <v>175</v>
      </c>
      <c r="E5" s="321" t="s">
        <v>176</v>
      </c>
      <c r="F5" s="322" t="s">
        <v>177</v>
      </c>
      <c r="G5" s="321" t="s">
        <v>177</v>
      </c>
      <c r="H5" s="323" t="s">
        <v>178</v>
      </c>
      <c r="J5" s="324" t="s">
        <v>175</v>
      </c>
      <c r="K5" s="325" t="s">
        <v>176</v>
      </c>
      <c r="L5" s="326" t="s">
        <v>177</v>
      </c>
    </row>
    <row r="6" customFormat="false" ht="12.75" hidden="false" customHeight="false" outlineLevel="0" collapsed="false">
      <c r="B6" s="327" t="n">
        <v>0</v>
      </c>
      <c r="C6" s="328" t="s">
        <v>179</v>
      </c>
      <c r="D6" s="329" t="n">
        <v>0.6</v>
      </c>
      <c r="E6" s="330" t="s">
        <v>180</v>
      </c>
      <c r="F6" s="331" t="n">
        <f aca="false">TAN(ASIN(E6/(D6*5280)))</f>
        <v>-0.0451849449593731</v>
      </c>
      <c r="G6" s="332" t="n">
        <v>-0.057</v>
      </c>
      <c r="H6" s="333" t="s">
        <v>181</v>
      </c>
      <c r="I6" s="334"/>
      <c r="J6" s="335" t="n">
        <v>1</v>
      </c>
      <c r="K6" s="336"/>
      <c r="L6" s="337" t="n">
        <f aca="false">TAN(ASIN(K6/(J6*5280)))</f>
        <v>0</v>
      </c>
    </row>
    <row r="7" customFormat="false" ht="12.75" hidden="false" customHeight="false" outlineLevel="0" collapsed="false">
      <c r="B7" s="338" t="n">
        <v>0.6</v>
      </c>
      <c r="C7" s="339" t="s">
        <v>182</v>
      </c>
      <c r="D7" s="340" t="n">
        <v>0.14</v>
      </c>
      <c r="E7" s="341" t="s">
        <v>183</v>
      </c>
      <c r="F7" s="342" t="n">
        <f aca="false">TAN(ASIN(E7/(D7*5280)))</f>
        <v>0.0487591569152637</v>
      </c>
      <c r="G7" s="343" t="n">
        <v>0.052</v>
      </c>
      <c r="H7" s="344" t="s">
        <v>184</v>
      </c>
      <c r="I7" s="334"/>
      <c r="J7" s="345" t="n">
        <v>1</v>
      </c>
      <c r="K7" s="346"/>
      <c r="L7" s="347" t="n">
        <f aca="false">TAN(ASIN(K7/(J7*5280)))</f>
        <v>0</v>
      </c>
    </row>
    <row r="8" customFormat="false" ht="12.75" hidden="false" customHeight="false" outlineLevel="0" collapsed="false">
      <c r="B8" s="338" t="n">
        <v>0.7</v>
      </c>
      <c r="C8" s="339" t="s">
        <v>179</v>
      </c>
      <c r="D8" s="340" t="n">
        <v>3</v>
      </c>
      <c r="E8" s="341" t="s">
        <v>185</v>
      </c>
      <c r="F8" s="342" t="n">
        <f aca="false">TAN(ASIN(E8/(D8*5280)))</f>
        <v>-0.0118063783184383</v>
      </c>
      <c r="G8" s="343" t="n">
        <v>-0.043</v>
      </c>
      <c r="H8" s="344" t="s">
        <v>186</v>
      </c>
      <c r="I8" s="334"/>
      <c r="J8" s="345" t="n">
        <v>1</v>
      </c>
      <c r="K8" s="346"/>
      <c r="L8" s="347" t="n">
        <f aca="false">TAN(ASIN(K8/(J8*5280)))</f>
        <v>0</v>
      </c>
    </row>
    <row r="9" customFormat="false" ht="12.75" hidden="false" customHeight="false" outlineLevel="0" collapsed="false">
      <c r="B9" s="338" t="n">
        <v>7.6</v>
      </c>
      <c r="C9" s="339" t="s">
        <v>182</v>
      </c>
      <c r="D9" s="340" t="n">
        <v>0.13</v>
      </c>
      <c r="E9" s="341" t="s">
        <v>187</v>
      </c>
      <c r="F9" s="342" t="n">
        <f aca="false">TAN(ASIN(E9/(D9*5280)))</f>
        <v>0.0452093006735889</v>
      </c>
      <c r="G9" s="343" t="n">
        <v>0.046</v>
      </c>
      <c r="H9" s="344" t="s">
        <v>184</v>
      </c>
      <c r="I9" s="334"/>
      <c r="J9" s="345" t="n">
        <v>1</v>
      </c>
      <c r="K9" s="346"/>
      <c r="L9" s="347" t="n">
        <f aca="false">TAN(ASIN(K9/(J9*5280)))</f>
        <v>0</v>
      </c>
    </row>
    <row r="10" customFormat="false" ht="12.75" hidden="false" customHeight="false" outlineLevel="0" collapsed="false">
      <c r="B10" s="338" t="n">
        <v>7.8</v>
      </c>
      <c r="C10" s="339" t="s">
        <v>179</v>
      </c>
      <c r="D10" s="340" t="n">
        <v>0.18</v>
      </c>
      <c r="E10" s="341" t="s">
        <v>188</v>
      </c>
      <c r="F10" s="342" t="n">
        <f aca="false">TAN(ASIN(E10/(D10*5280)))</f>
        <v>-0.0315813941901673</v>
      </c>
      <c r="G10" s="343" t="n">
        <v>-0.042</v>
      </c>
      <c r="H10" s="344" t="s">
        <v>189</v>
      </c>
      <c r="I10" s="334"/>
      <c r="J10" s="345" t="n">
        <v>1</v>
      </c>
      <c r="K10" s="346"/>
      <c r="L10" s="347" t="n">
        <f aca="false">TAN(ASIN(K10/(J10*5280)))</f>
        <v>0</v>
      </c>
    </row>
    <row r="11" customFormat="false" ht="12.75" hidden="false" customHeight="false" outlineLevel="0" collapsed="false">
      <c r="B11" s="338" t="n">
        <v>15.3</v>
      </c>
      <c r="C11" s="339" t="s">
        <v>179</v>
      </c>
      <c r="D11" s="340" t="n">
        <v>0.6</v>
      </c>
      <c r="E11" s="341" t="s">
        <v>190</v>
      </c>
      <c r="F11" s="342" t="n">
        <f aca="false">TAN(ASIN(E11/(D11*5280)))</f>
        <v>-0.0372733397599303</v>
      </c>
      <c r="G11" s="343" t="n">
        <v>-0.052</v>
      </c>
      <c r="H11" s="344" t="s">
        <v>191</v>
      </c>
      <c r="I11" s="334"/>
      <c r="J11" s="345" t="n">
        <v>1</v>
      </c>
      <c r="K11" s="346"/>
      <c r="L11" s="347" t="n">
        <f aca="false">TAN(ASIN(K11/(J11*5280)))</f>
        <v>0</v>
      </c>
    </row>
    <row r="12" customFormat="false" ht="12.75" hidden="false" customHeight="false" outlineLevel="0" collapsed="false">
      <c r="B12" s="338" t="n">
        <v>16</v>
      </c>
      <c r="C12" s="339" t="s">
        <v>182</v>
      </c>
      <c r="D12" s="340" t="n">
        <v>0.6</v>
      </c>
      <c r="E12" s="341" t="s">
        <v>192</v>
      </c>
      <c r="F12" s="342" t="n">
        <f aca="false">TAN(ASIN(E12/(D12*5280)))</f>
        <v>0.0236808795627274</v>
      </c>
      <c r="G12" s="343" t="n">
        <v>0.032</v>
      </c>
      <c r="H12" s="344" t="s">
        <v>193</v>
      </c>
      <c r="I12" s="334"/>
      <c r="J12" s="345" t="n">
        <v>1</v>
      </c>
      <c r="K12" s="346"/>
      <c r="L12" s="347" t="n">
        <f aca="false">TAN(ASIN(K12/(J12*5280)))</f>
        <v>0</v>
      </c>
    </row>
    <row r="13" customFormat="false" ht="12.75" hidden="false" customHeight="false" outlineLevel="0" collapsed="false">
      <c r="B13" s="338" t="n">
        <v>17.6</v>
      </c>
      <c r="C13" s="339" t="s">
        <v>182</v>
      </c>
      <c r="D13" s="340" t="n">
        <v>0.3</v>
      </c>
      <c r="E13" s="341" t="s">
        <v>194</v>
      </c>
      <c r="F13" s="342" t="n">
        <f aca="false">TAN(ASIN(E13/(D13*5280)))</f>
        <v>0.0467682352934544</v>
      </c>
      <c r="G13" s="343" t="n">
        <v>0.049</v>
      </c>
      <c r="H13" s="344" t="s">
        <v>195</v>
      </c>
      <c r="I13" s="334"/>
      <c r="J13" s="345" t="n">
        <v>1</v>
      </c>
      <c r="K13" s="346"/>
      <c r="L13" s="347" t="n">
        <f aca="false">TAN(ASIN(K13/(J13*5280)))</f>
        <v>0</v>
      </c>
    </row>
    <row r="14" customFormat="false" ht="12.75" hidden="false" customHeight="false" outlineLevel="0" collapsed="false">
      <c r="B14" s="338" t="n">
        <v>19.2</v>
      </c>
      <c r="C14" s="339" t="s">
        <v>182</v>
      </c>
      <c r="D14" s="340" t="n">
        <v>0.4</v>
      </c>
      <c r="E14" s="341" t="s">
        <v>196</v>
      </c>
      <c r="F14" s="342" t="n">
        <f aca="false">TAN(ASIN(E14/(D14*5280)))</f>
        <v>0.0298428255090162</v>
      </c>
      <c r="G14" s="343" t="n">
        <v>0.045</v>
      </c>
      <c r="H14" s="344" t="s">
        <v>197</v>
      </c>
      <c r="I14" s="334"/>
      <c r="J14" s="345" t="n">
        <v>1</v>
      </c>
      <c r="K14" s="346"/>
      <c r="L14" s="347" t="n">
        <f aca="false">TAN(ASIN(K14/(J14*5280)))</f>
        <v>0</v>
      </c>
    </row>
    <row r="15" customFormat="false" ht="12.75" hidden="false" customHeight="false" outlineLevel="0" collapsed="false">
      <c r="B15" s="338" t="n">
        <v>20.3</v>
      </c>
      <c r="C15" s="339" t="s">
        <v>182</v>
      </c>
      <c r="D15" s="340" t="n">
        <v>0.4</v>
      </c>
      <c r="E15" s="341" t="s">
        <v>198</v>
      </c>
      <c r="F15" s="342" t="n">
        <f aca="false">TAN(ASIN(E15/(D15*5280)))</f>
        <v>0.0459765469971798</v>
      </c>
      <c r="G15" s="343" t="n">
        <v>0.052</v>
      </c>
      <c r="H15" s="344" t="s">
        <v>199</v>
      </c>
      <c r="I15" s="334"/>
      <c r="J15" s="345" t="n">
        <v>1</v>
      </c>
      <c r="K15" s="346"/>
      <c r="L15" s="347" t="n">
        <f aca="false">TAN(ASIN(K15/(J15*5280)))</f>
        <v>0</v>
      </c>
    </row>
    <row r="16" customFormat="false" ht="12.75" hidden="false" customHeight="false" outlineLevel="0" collapsed="false">
      <c r="B16" s="338" t="n">
        <v>21</v>
      </c>
      <c r="C16" s="339" t="s">
        <v>179</v>
      </c>
      <c r="D16" s="340" t="n">
        <v>0.5</v>
      </c>
      <c r="E16" s="341" t="s">
        <v>200</v>
      </c>
      <c r="F16" s="342" t="n">
        <f aca="false">TAN(ASIN(E16/(D16*5280)))</f>
        <v>-0.0329724543949518</v>
      </c>
      <c r="G16" s="343" t="n">
        <v>-0.044</v>
      </c>
      <c r="H16" s="344" t="s">
        <v>201</v>
      </c>
      <c r="I16" s="334"/>
      <c r="J16" s="345" t="n">
        <v>1</v>
      </c>
      <c r="K16" s="346"/>
      <c r="L16" s="347" t="n">
        <f aca="false">TAN(ASIN(K16/(J16*5280)))</f>
        <v>0</v>
      </c>
    </row>
    <row r="17" customFormat="false" ht="12.75" hidden="false" customHeight="false" outlineLevel="0" collapsed="false">
      <c r="B17" s="338" t="n">
        <v>22</v>
      </c>
      <c r="C17" s="339" t="s">
        <v>179</v>
      </c>
      <c r="D17" s="340" t="n">
        <v>0.5</v>
      </c>
      <c r="E17" s="341" t="s">
        <v>202</v>
      </c>
      <c r="F17" s="342" t="n">
        <f aca="false">TAN(ASIN(E17/(D17*5280)))</f>
        <v>-0.0215959433395748</v>
      </c>
      <c r="G17" s="343" t="n">
        <v>-0.039</v>
      </c>
      <c r="H17" s="344" t="s">
        <v>203</v>
      </c>
      <c r="I17" s="334"/>
      <c r="J17" s="345" t="n">
        <v>1</v>
      </c>
      <c r="K17" s="346"/>
      <c r="L17" s="347" t="n">
        <f aca="false">TAN(ASIN(K17/(J17*5280)))</f>
        <v>0</v>
      </c>
    </row>
    <row r="18" customFormat="false" ht="13.5" hidden="false" customHeight="false" outlineLevel="0" collapsed="false">
      <c r="B18" s="348" t="n">
        <v>23.1</v>
      </c>
      <c r="C18" s="349" t="s">
        <v>179</v>
      </c>
      <c r="D18" s="350" t="n">
        <v>1</v>
      </c>
      <c r="E18" s="351" t="s">
        <v>204</v>
      </c>
      <c r="F18" s="352" t="n">
        <f aca="false">TAN(ASIN(E18/(D18*5280)))</f>
        <v>-0.0179953372694444</v>
      </c>
      <c r="G18" s="353" t="n">
        <v>-0.029</v>
      </c>
      <c r="H18" s="354" t="s">
        <v>205</v>
      </c>
      <c r="I18" s="334"/>
      <c r="J18" s="355" t="n">
        <v>1</v>
      </c>
      <c r="K18" s="356"/>
      <c r="L18" s="357" t="n">
        <f aca="false">TAN(ASIN(K18/(J18*5280)))</f>
        <v>0</v>
      </c>
    </row>
    <row r="19" customFormat="false" ht="12.75" hidden="false" customHeight="false" outlineLevel="0" collapsed="false">
      <c r="B19" s="358"/>
      <c r="E19" s="359"/>
      <c r="F19" s="359"/>
      <c r="G19" s="359"/>
      <c r="J19" s="360"/>
      <c r="K19" s="361"/>
      <c r="L19" s="334"/>
    </row>
    <row r="20" customFormat="false" ht="12.75" hidden="false" customHeight="false" outlineLevel="0" collapsed="false">
      <c r="B20" s="358"/>
      <c r="E20" s="359"/>
      <c r="F20" s="359"/>
      <c r="G20" s="359"/>
      <c r="J20" s="360"/>
      <c r="K20" s="361"/>
      <c r="L20" s="334"/>
    </row>
    <row r="21" customFormat="false" ht="12.75" hidden="false" customHeight="false" outlineLevel="0" collapsed="false">
      <c r="B21" s="358"/>
      <c r="E21" s="359"/>
      <c r="F21" s="359"/>
      <c r="G21" s="359"/>
      <c r="J21" s="360"/>
      <c r="K21" s="361"/>
      <c r="L21" s="334"/>
    </row>
    <row r="22" customFormat="false" ht="12.75" hidden="false" customHeight="false" outlineLevel="0" collapsed="false">
      <c r="B22" s="358"/>
      <c r="E22" s="359"/>
      <c r="F22" s="359"/>
      <c r="G22" s="359"/>
      <c r="J22" s="360"/>
      <c r="K22" s="361"/>
      <c r="L22" s="334"/>
    </row>
    <row r="23" customFormat="false" ht="12.75" hidden="false" customHeight="false" outlineLevel="0" collapsed="false">
      <c r="B23" s="358"/>
      <c r="E23" s="359"/>
      <c r="F23" s="359"/>
      <c r="G23" s="359"/>
      <c r="J23" s="360"/>
      <c r="K23" s="361"/>
      <c r="L23" s="334"/>
    </row>
    <row r="24" customFormat="false" ht="12.75" hidden="false" customHeight="false" outlineLevel="0" collapsed="false">
      <c r="B24" s="358"/>
      <c r="E24" s="359"/>
      <c r="F24" s="359"/>
      <c r="G24" s="359"/>
      <c r="J24" s="360"/>
      <c r="K24" s="361"/>
      <c r="L24" s="334"/>
    </row>
    <row r="25" customFormat="false" ht="12.75" hidden="false" customHeight="false" outlineLevel="0" collapsed="false">
      <c r="B25" s="358"/>
      <c r="E25" s="359"/>
      <c r="F25" s="359"/>
      <c r="G25" s="359"/>
      <c r="J25" s="360"/>
      <c r="K25" s="361"/>
      <c r="L25" s="334"/>
    </row>
    <row r="26" customFormat="false" ht="12.75" hidden="false" customHeight="false" outlineLevel="0" collapsed="false">
      <c r="B26" s="358"/>
      <c r="E26" s="359"/>
      <c r="F26" s="359"/>
      <c r="G26" s="359"/>
      <c r="J26" s="360"/>
      <c r="K26" s="361"/>
      <c r="L26" s="334"/>
    </row>
    <row r="27" customFormat="false" ht="12.75" hidden="false" customHeight="false" outlineLevel="0" collapsed="false">
      <c r="B27" s="358"/>
      <c r="E27" s="359"/>
      <c r="F27" s="359"/>
      <c r="G27" s="359"/>
      <c r="J27" s="360"/>
      <c r="K27" s="361"/>
      <c r="L27" s="334"/>
    </row>
    <row r="28" customFormat="false" ht="12.75" hidden="false" customHeight="false" outlineLevel="0" collapsed="false">
      <c r="B28" s="358"/>
      <c r="E28" s="359"/>
      <c r="F28" s="359"/>
      <c r="G28" s="359"/>
      <c r="J28" s="360"/>
      <c r="K28" s="361"/>
      <c r="L28" s="334"/>
    </row>
    <row r="29" customFormat="false" ht="12.75" hidden="false" customHeight="false" outlineLevel="0" collapsed="false">
      <c r="B29" s="358"/>
      <c r="E29" s="359"/>
      <c r="F29" s="359"/>
      <c r="G29" s="359"/>
      <c r="J29" s="360"/>
      <c r="K29" s="361"/>
      <c r="L29" s="334"/>
    </row>
    <row r="30" customFormat="false" ht="12.75" hidden="false" customHeight="false" outlineLevel="0" collapsed="false">
      <c r="B30" s="358"/>
      <c r="E30" s="359"/>
      <c r="F30" s="359"/>
      <c r="G30" s="359"/>
    </row>
    <row r="31" customFormat="false" ht="12.75" hidden="false" customHeight="false" outlineLevel="0" collapsed="false">
      <c r="B31" s="358"/>
      <c r="E31" s="359"/>
      <c r="F31" s="359"/>
      <c r="G31" s="359"/>
    </row>
    <row r="32" customFormat="false" ht="12.75" hidden="false" customHeight="false" outlineLevel="0" collapsed="false">
      <c r="B32" s="358"/>
      <c r="E32" s="359"/>
      <c r="F32" s="359"/>
      <c r="G32" s="359"/>
    </row>
    <row r="33" customFormat="false" ht="12.75" hidden="false" customHeight="false" outlineLevel="0" collapsed="false">
      <c r="B33" s="358"/>
      <c r="E33" s="359"/>
      <c r="F33" s="359"/>
      <c r="G33" s="359"/>
    </row>
    <row r="34" customFormat="false" ht="12.75" hidden="false" customHeight="false" outlineLevel="0" collapsed="false">
      <c r="B34" s="358"/>
      <c r="E34" s="359"/>
      <c r="F34" s="359"/>
      <c r="G34" s="359"/>
    </row>
    <row r="35" customFormat="false" ht="12.75" hidden="false" customHeight="false" outlineLevel="0" collapsed="false">
      <c r="B35" s="358"/>
      <c r="E35" s="359"/>
      <c r="F35" s="359"/>
      <c r="G35" s="359"/>
    </row>
    <row r="36" customFormat="false" ht="12.75" hidden="false" customHeight="false" outlineLevel="0" collapsed="false">
      <c r="B36" s="358"/>
      <c r="E36" s="359"/>
      <c r="F36" s="359"/>
      <c r="G36" s="359"/>
    </row>
    <row r="37" customFormat="false" ht="12.75" hidden="false" customHeight="false" outlineLevel="0" collapsed="false">
      <c r="B37" s="358"/>
      <c r="E37" s="359"/>
      <c r="F37" s="359"/>
      <c r="G37" s="359"/>
    </row>
    <row r="38" customFormat="false" ht="12.75" hidden="false" customHeight="false" outlineLevel="0" collapsed="false">
      <c r="B38" s="358"/>
      <c r="E38" s="359"/>
      <c r="F38" s="359"/>
      <c r="G38" s="359"/>
    </row>
    <row r="39" customFormat="false" ht="12.75" hidden="false" customHeight="false" outlineLevel="0" collapsed="false">
      <c r="B39" s="358"/>
      <c r="E39" s="359"/>
      <c r="F39" s="359"/>
      <c r="G39" s="359"/>
    </row>
    <row r="40" customFormat="false" ht="12.75" hidden="false" customHeight="false" outlineLevel="0" collapsed="false">
      <c r="B40" s="358"/>
      <c r="E40" s="359"/>
      <c r="F40" s="359"/>
      <c r="G40" s="359"/>
    </row>
    <row r="41" customFormat="false" ht="12.75" hidden="false" customHeight="false" outlineLevel="0" collapsed="false">
      <c r="B41" s="358"/>
      <c r="E41" s="359"/>
      <c r="F41" s="359"/>
      <c r="G41" s="359"/>
    </row>
    <row r="42" customFormat="false" ht="12.75" hidden="false" customHeight="false" outlineLevel="0" collapsed="false">
      <c r="B42" s="358"/>
      <c r="E42" s="359"/>
      <c r="F42" s="359"/>
      <c r="G42" s="359"/>
    </row>
    <row r="43" customFormat="false" ht="12.75" hidden="false" customHeight="false" outlineLevel="0" collapsed="false">
      <c r="B43" s="358"/>
      <c r="E43" s="359"/>
      <c r="F43" s="359"/>
      <c r="G43" s="359"/>
    </row>
    <row r="44" customFormat="false" ht="12.75" hidden="false" customHeight="false" outlineLevel="0" collapsed="false">
      <c r="B44" s="358"/>
      <c r="E44" s="359"/>
      <c r="F44" s="359"/>
      <c r="G44" s="359"/>
    </row>
    <row r="45" customFormat="false" ht="12.75" hidden="false" customHeight="false" outlineLevel="0" collapsed="false">
      <c r="B45" s="358"/>
      <c r="E45" s="359"/>
      <c r="F45" s="359"/>
      <c r="G45" s="359"/>
    </row>
    <row r="46" customFormat="false" ht="12.75" hidden="false" customHeight="false" outlineLevel="0" collapsed="false">
      <c r="B46" s="358"/>
      <c r="E46" s="359"/>
      <c r="F46" s="359"/>
      <c r="G46" s="359"/>
    </row>
    <row r="47" customFormat="false" ht="12.75" hidden="false" customHeight="false" outlineLevel="0" collapsed="false">
      <c r="B47" s="358"/>
      <c r="E47" s="359"/>
      <c r="F47" s="359"/>
      <c r="G47" s="359"/>
    </row>
    <row r="48" customFormat="false" ht="12.75" hidden="false" customHeight="false" outlineLevel="0" collapsed="false">
      <c r="B48" s="358"/>
      <c r="E48" s="359"/>
      <c r="F48" s="359"/>
      <c r="G48" s="359"/>
    </row>
    <row r="49" customFormat="false" ht="12.75" hidden="false" customHeight="false" outlineLevel="0" collapsed="false">
      <c r="E49" s="359"/>
      <c r="F49" s="359"/>
      <c r="G49" s="359"/>
    </row>
    <row r="50" customFormat="false" ht="12.75" hidden="false" customHeight="false" outlineLevel="0" collapsed="false">
      <c r="E50" s="359"/>
      <c r="F50" s="359"/>
      <c r="G50" s="359"/>
    </row>
    <row r="51" customFormat="false" ht="12.75" hidden="false" customHeight="false" outlineLevel="0" collapsed="false">
      <c r="E51" s="359"/>
      <c r="F51" s="359"/>
      <c r="G51" s="359"/>
    </row>
    <row r="52" customFormat="false" ht="12.75" hidden="false" customHeight="false" outlineLevel="0" collapsed="false">
      <c r="E52" s="359"/>
      <c r="F52" s="359"/>
      <c r="G52" s="359"/>
    </row>
  </sheetData>
  <sheetProtection sheet="true" objects="true" scenarios="true" selectLockedCells="true" selectUnlockedCells="true"/>
  <mergeCells count="2">
    <mergeCell ref="B2:H2"/>
    <mergeCell ref="J3:L3"/>
  </mergeCells>
  <printOptions headings="false" gridLines="false" gridLinesSet="true" horizontalCentered="true" verticalCentered="false"/>
  <pageMargins left="0.5" right="0.5" top="1.30972222222222"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V56"/>
  <sheetViews>
    <sheetView showFormulas="false" showGridLines="false" showRowColHeaders="true" showZeros="true" rightToLeft="false" tabSelected="false" showOutlineSymbols="true" defaultGridColor="true" view="normal" topLeftCell="A2" colorId="64" zoomScale="60" zoomScaleNormal="6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0.85"/>
    <col collapsed="false" customWidth="true" hidden="false" outlineLevel="0" max="3" min="3" style="0" width="41.42"/>
    <col collapsed="false" customWidth="true" hidden="false" outlineLevel="0" max="4" min="4" style="0" width="19.14"/>
    <col collapsed="false" customWidth="true" hidden="false" outlineLevel="0" max="5" min="5" style="0" width="5.13"/>
    <col collapsed="false" customWidth="true" hidden="false" outlineLevel="0" max="6" min="6" style="0" width="10.85"/>
    <col collapsed="false" customWidth="true" hidden="false" outlineLevel="0" max="7" min="7" style="0" width="41.42"/>
    <col collapsed="false" customWidth="true" hidden="false" outlineLevel="0" max="8" min="8" style="0" width="19.14"/>
    <col collapsed="false" customWidth="true" hidden="false" outlineLevel="0" max="9" min="9" style="0" width="13.41"/>
    <col collapsed="false" customWidth="true" hidden="false" outlineLevel="0" max="11" min="11" style="0" width="14.28"/>
    <col collapsed="false" customWidth="true" hidden="false" outlineLevel="0" max="12" min="12" style="0" width="15.13"/>
    <col collapsed="false" customWidth="true" hidden="false" outlineLevel="0" max="13" min="13" style="0" width="20.56"/>
  </cols>
  <sheetData>
    <row r="2" customFormat="false" ht="36.75" hidden="false" customHeight="true" outlineLevel="0" collapsed="false">
      <c r="B2" s="362" t="s">
        <v>206</v>
      </c>
      <c r="C2" s="362"/>
      <c r="D2" s="362"/>
      <c r="E2" s="362"/>
      <c r="F2" s="362"/>
      <c r="G2" s="362"/>
      <c r="H2" s="362"/>
      <c r="I2" s="362"/>
      <c r="J2" s="362"/>
      <c r="K2" s="362"/>
      <c r="L2" s="362"/>
      <c r="M2" s="362"/>
      <c r="N2" s="363"/>
      <c r="O2" s="363"/>
      <c r="P2" s="363"/>
      <c r="Q2" s="363"/>
      <c r="R2" s="363"/>
      <c r="S2" s="363"/>
      <c r="T2" s="363"/>
      <c r="U2" s="363"/>
      <c r="V2" s="363"/>
    </row>
    <row r="3" customFormat="false" ht="20.25" hidden="false" customHeight="true" outlineLevel="0" collapsed="false">
      <c r="B3" s="364" t="s">
        <v>207</v>
      </c>
      <c r="C3" s="364"/>
      <c r="D3" s="364"/>
      <c r="E3" s="364"/>
      <c r="F3" s="364"/>
      <c r="G3" s="364"/>
      <c r="H3" s="364"/>
      <c r="I3" s="364"/>
      <c r="J3" s="364"/>
      <c r="K3" s="364"/>
      <c r="L3" s="364"/>
      <c r="M3" s="364"/>
    </row>
    <row r="4" customFormat="false" ht="9.7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1.25" hidden="false" customHeight="true" outlineLevel="0" collapsed="false"/>
    <row r="40" customFormat="false" ht="23.25" hidden="false" customHeight="false" outlineLevel="0" collapsed="false">
      <c r="B40" s="365" t="s">
        <v>208</v>
      </c>
      <c r="C40" s="365"/>
      <c r="D40" s="365"/>
      <c r="E40" s="365"/>
      <c r="F40" s="365"/>
      <c r="G40" s="365"/>
      <c r="H40" s="365"/>
      <c r="I40" s="366"/>
      <c r="J40" s="365" t="s">
        <v>209</v>
      </c>
      <c r="K40" s="365"/>
      <c r="L40" s="365"/>
      <c r="M40" s="365"/>
    </row>
    <row r="41" customFormat="false" ht="11.25" hidden="false" customHeight="true" outlineLevel="0" collapsed="false">
      <c r="B41" s="367"/>
      <c r="C41" s="368"/>
      <c r="D41" s="369"/>
    </row>
    <row r="42" customFormat="false" ht="18.75" hidden="false" customHeight="true" outlineLevel="0" collapsed="false">
      <c r="B42" s="370" t="s">
        <v>50</v>
      </c>
      <c r="C42" s="371" t="s">
        <v>210</v>
      </c>
      <c r="D42" s="372" t="s">
        <v>46</v>
      </c>
      <c r="E42" s="373"/>
      <c r="F42" s="370" t="s">
        <v>50</v>
      </c>
      <c r="G42" s="371" t="s">
        <v>210</v>
      </c>
      <c r="H42" s="372" t="s">
        <v>46</v>
      </c>
      <c r="J42" s="374" t="s">
        <v>54</v>
      </c>
      <c r="K42" s="375" t="s">
        <v>55</v>
      </c>
      <c r="L42" s="375" t="s">
        <v>45</v>
      </c>
      <c r="M42" s="376" t="s">
        <v>211</v>
      </c>
    </row>
    <row r="43" customFormat="false" ht="18" hidden="false" customHeight="false" outlineLevel="0" collapsed="false">
      <c r="B43" s="377" t="str">
        <f aca="false">Pacing!A16</f>
        <v>1</v>
      </c>
      <c r="C43" s="378" t="str">
        <f aca="false">Pacing!E16</f>
        <v>Grand and Rush</v>
      </c>
      <c r="D43" s="379" t="n">
        <f aca="false">Pacing!K16</f>
        <v>0.340742536400463</v>
      </c>
      <c r="E43" s="380"/>
      <c r="F43" s="381" t="str">
        <f aca="false">Pacing!A30</f>
        <v>15</v>
      </c>
      <c r="G43" s="382" t="str">
        <f aca="false">Pacing!E30</f>
        <v>Adams and Ashland</v>
      </c>
      <c r="H43" s="383" t="n">
        <f aca="false">Pacing!K30</f>
        <v>0.436087772638889</v>
      </c>
      <c r="J43" s="384" t="str">
        <f aca="false">Pacing!M18</f>
        <v>5K</v>
      </c>
      <c r="K43" s="385" t="n">
        <f aca="false">Pacing!N18</f>
        <v>3.1069</v>
      </c>
      <c r="L43" s="386" t="n">
        <f aca="false">Pacing!O18</f>
        <v>0.0217038083841179</v>
      </c>
      <c r="M43" s="379" t="n">
        <f aca="false">Pacing!P18</f>
        <v>0.355037141712963</v>
      </c>
    </row>
    <row r="44" customFormat="false" ht="18" hidden="false" customHeight="false" outlineLevel="0" collapsed="false">
      <c r="B44" s="387" t="str">
        <f aca="false">Pacing!A17</f>
        <v>2</v>
      </c>
      <c r="C44" s="382" t="str">
        <f aca="false">Pacing!E17</f>
        <v>State  and Adams</v>
      </c>
      <c r="D44" s="383" t="n">
        <f aca="false">Pacing!K17</f>
        <v>0.347679955462963</v>
      </c>
      <c r="E44" s="380"/>
      <c r="F44" s="381" t="str">
        <f aca="false">Pacing!A31</f>
        <v>16</v>
      </c>
      <c r="G44" s="382" t="str">
        <f aca="false">Pacing!E31</f>
        <v>Jackson and Damen</v>
      </c>
      <c r="H44" s="383" t="n">
        <f aca="false">Pacing!K31</f>
        <v>0.442678254421296</v>
      </c>
      <c r="J44" s="388" t="str">
        <f aca="false">Pacing!M21</f>
        <v>10K</v>
      </c>
      <c r="K44" s="389" t="n">
        <f aca="false">Pacing!N21</f>
        <v>6.2137</v>
      </c>
      <c r="L44" s="390" t="n">
        <f aca="false">Pacing!O21</f>
        <v>0.0427229864276239</v>
      </c>
      <c r="M44" s="383" t="n">
        <f aca="false">Pacing!P21</f>
        <v>0.376056319756945</v>
      </c>
    </row>
    <row r="45" customFormat="false" ht="18" hidden="false" customHeight="false" outlineLevel="0" collapsed="false">
      <c r="B45" s="387" t="str">
        <f aca="false">Pacing!A18</f>
        <v>3</v>
      </c>
      <c r="C45" s="382" t="str">
        <f aca="false">Pacing!E18</f>
        <v>LaSalle and Monroe</v>
      </c>
      <c r="D45" s="383" t="n">
        <f aca="false">Pacing!K18</f>
        <v>0.354332948738426</v>
      </c>
      <c r="E45" s="380"/>
      <c r="F45" s="381" t="str">
        <f aca="false">Pacing!A32</f>
        <v>17</v>
      </c>
      <c r="G45" s="382" t="str">
        <f aca="false">Pacing!E32</f>
        <v>Jackson near Halsted</v>
      </c>
      <c r="H45" s="383" t="n">
        <f aca="false">Pacing!K32</f>
        <v>0.449864137986111</v>
      </c>
      <c r="J45" s="388" t="str">
        <f aca="false">Pacing!M24</f>
        <v>15K</v>
      </c>
      <c r="K45" s="389" t="n">
        <f aca="false">Pacing!N24</f>
        <v>9.3205</v>
      </c>
      <c r="L45" s="390" t="n">
        <f aca="false">Pacing!O24</f>
        <v>0.063997287151112</v>
      </c>
      <c r="M45" s="383" t="n">
        <f aca="false">Pacing!P24</f>
        <v>0.397330620486111</v>
      </c>
    </row>
    <row r="46" customFormat="false" ht="18" hidden="false" customHeight="false" outlineLevel="0" collapsed="false">
      <c r="B46" s="387" t="str">
        <f aca="false">Pacing!A19</f>
        <v>4</v>
      </c>
      <c r="C46" s="382" t="str">
        <f aca="false">Pacing!E19</f>
        <v>LaSalle and Elm</v>
      </c>
      <c r="D46" s="383" t="n">
        <f aca="false">Pacing!K19</f>
        <v>0.360923430520833</v>
      </c>
      <c r="E46" s="380"/>
      <c r="F46" s="381" t="str">
        <f aca="false">Pacing!A33</f>
        <v>18</v>
      </c>
      <c r="G46" s="382" t="str">
        <f aca="false">Pacing!E33</f>
        <v>Taylor and Carpenter</v>
      </c>
      <c r="H46" s="383" t="n">
        <f aca="false">Pacing!K33</f>
        <v>0.456974740868056</v>
      </c>
      <c r="J46" s="388" t="str">
        <f aca="false">Pacing!M27</f>
        <v>20K</v>
      </c>
      <c r="K46" s="389" t="n">
        <f aca="false">Pacing!N27</f>
        <v>12.4274</v>
      </c>
      <c r="L46" s="390" t="n">
        <f aca="false">Pacing!O27</f>
        <v>0.0851280011386623</v>
      </c>
      <c r="M46" s="383" t="n">
        <f aca="false">Pacing!P27</f>
        <v>0.418461334467593</v>
      </c>
    </row>
    <row r="47" customFormat="false" ht="18" hidden="false" customHeight="false" outlineLevel="0" collapsed="false">
      <c r="B47" s="387" t="str">
        <f aca="false">Pacing!A20</f>
        <v>5</v>
      </c>
      <c r="C47" s="382" t="str">
        <f aca="false">Pacing!E20</f>
        <v>Stockton Dr. at Lincoln Park Zoo</v>
      </c>
      <c r="D47" s="383" t="n">
        <f aca="false">Pacing!K20</f>
        <v>0.367835566145833</v>
      </c>
      <c r="E47" s="380"/>
      <c r="F47" s="381" t="str">
        <f aca="false">Pacing!A34</f>
        <v>19</v>
      </c>
      <c r="G47" s="382" t="str">
        <f aca="false">Pacing!E34</f>
        <v>Loomis near 15th street</v>
      </c>
      <c r="H47" s="383" t="n">
        <f aca="false">Pacing!K34</f>
        <v>0.463777377314815</v>
      </c>
      <c r="J47" s="388" t="str">
        <f aca="false">Pacing!M29</f>
        <v>Half</v>
      </c>
      <c r="K47" s="389" t="n">
        <f aca="false">Pacing!N29</f>
        <v>13.1094</v>
      </c>
      <c r="L47" s="390" t="n">
        <f aca="false">Pacing!O29</f>
        <v>0.0897678367767619</v>
      </c>
      <c r="M47" s="383" t="n">
        <f aca="false">Pacing!P29</f>
        <v>0.423101170115741</v>
      </c>
    </row>
    <row r="48" customFormat="false" ht="18" hidden="false" customHeight="false" outlineLevel="0" collapsed="false">
      <c r="B48" s="387" t="str">
        <f aca="false">Pacing!A21</f>
        <v>6</v>
      </c>
      <c r="C48" s="382" t="str">
        <f aca="false">Pacing!E21</f>
        <v>N. Cannon Dr.</v>
      </c>
      <c r="D48" s="383" t="n">
        <f aca="false">Pacing!K21</f>
        <v>0.374603984097222</v>
      </c>
      <c r="E48" s="380"/>
      <c r="F48" s="381" t="str">
        <f aca="false">Pacing!A35</f>
        <v>20</v>
      </c>
      <c r="G48" s="382" t="str">
        <f aca="false">Pacing!E35</f>
        <v>Halsted and 18th st.</v>
      </c>
      <c r="H48" s="383" t="n">
        <f aca="false">Pacing!K35</f>
        <v>0.470935886087963</v>
      </c>
      <c r="J48" s="388" t="str">
        <f aca="false">Pacing!M31</f>
        <v>25K</v>
      </c>
      <c r="K48" s="389" t="n">
        <f aca="false">Pacing!N31</f>
        <v>15.5343</v>
      </c>
      <c r="L48" s="390" t="n">
        <f aca="false">Pacing!O31</f>
        <v>0.106275600597039</v>
      </c>
      <c r="M48" s="383" t="n">
        <f aca="false">Pacing!P31</f>
        <v>0.439608933935185</v>
      </c>
    </row>
    <row r="49" customFormat="false" ht="18" hidden="false" customHeight="false" outlineLevel="0" collapsed="false">
      <c r="B49" s="387" t="str">
        <f aca="false">Pacing!A22</f>
        <v>7</v>
      </c>
      <c r="C49" s="382" t="str">
        <f aca="false">Pacing!E22</f>
        <v>Lake Shore Drive and Roscoe</v>
      </c>
      <c r="D49" s="383" t="n">
        <f aca="false">Pacing!K22</f>
        <v>0.381399776840278</v>
      </c>
      <c r="E49" s="380"/>
      <c r="F49" s="381" t="str">
        <f aca="false">Pacing!A36</f>
        <v>21</v>
      </c>
      <c r="G49" s="382" t="str">
        <f aca="false">Pacing!E36</f>
        <v>Cermak and Canal</v>
      </c>
      <c r="H49" s="383" t="n">
        <f aca="false">Pacing!K36</f>
        <v>0.478244956238426</v>
      </c>
      <c r="J49" s="388" t="str">
        <f aca="false">Pacing!M34</f>
        <v>30K</v>
      </c>
      <c r="K49" s="389" t="n">
        <f aca="false">Pacing!N34</f>
        <v>18.6411</v>
      </c>
      <c r="L49" s="390" t="n">
        <f aca="false">Pacing!O34</f>
        <v>0.128002802246966</v>
      </c>
      <c r="M49" s="383" t="n">
        <f aca="false">Pacing!P34</f>
        <v>0.461336135578704</v>
      </c>
    </row>
    <row r="50" customFormat="false" ht="18" hidden="false" customHeight="false" outlineLevel="0" collapsed="false">
      <c r="B50" s="387" t="str">
        <f aca="false">Pacing!A23</f>
        <v>8</v>
      </c>
      <c r="C50" s="382" t="str">
        <f aca="false">Pacing!E23</f>
        <v>Sheridan and Broadway</v>
      </c>
      <c r="D50" s="383" t="n">
        <f aca="false">Pacing!K23</f>
        <v>0.388325599861111</v>
      </c>
      <c r="E50" s="380"/>
      <c r="F50" s="381" t="str">
        <f aca="false">Pacing!A37</f>
        <v>22</v>
      </c>
      <c r="G50" s="382" t="str">
        <f aca="false">Pacing!E37</f>
        <v>Wentworth and 27th Place</v>
      </c>
      <c r="H50" s="383" t="n">
        <f aca="false">Pacing!K37</f>
        <v>0.484883343912037</v>
      </c>
      <c r="J50" s="388" t="str">
        <f aca="false">Pacing!M37</f>
        <v>35K</v>
      </c>
      <c r="K50" s="389" t="n">
        <f aca="false">Pacing!N37</f>
        <v>21.748</v>
      </c>
      <c r="L50" s="390" t="n">
        <f aca="false">Pacing!O37</f>
        <v>0.149877060546966</v>
      </c>
      <c r="M50" s="383" t="n">
        <f aca="false">Pacing!P37</f>
        <v>0.483210393877315</v>
      </c>
    </row>
    <row r="51" customFormat="false" ht="18" hidden="false" customHeight="false" outlineLevel="0" collapsed="false">
      <c r="B51" s="387" t="str">
        <f aca="false">Pacing!A24</f>
        <v>9</v>
      </c>
      <c r="C51" s="382" t="str">
        <f aca="false">Pacing!E24</f>
        <v>Broadway and Diversey</v>
      </c>
      <c r="D51" s="383" t="n">
        <f aca="false">Pacing!K24</f>
        <v>0.395121392604167</v>
      </c>
      <c r="E51" s="380"/>
      <c r="F51" s="381" t="str">
        <f aca="false">Pacing!A38</f>
        <v>23</v>
      </c>
      <c r="G51" s="382" t="str">
        <f aca="false">Pacing!E38</f>
        <v>State near 34th street</v>
      </c>
      <c r="H51" s="383" t="n">
        <f aca="false">Pacing!K38</f>
        <v>0.491665449259259</v>
      </c>
      <c r="J51" s="388" t="str">
        <f aca="false">Pacing!M40</f>
        <v>40K</v>
      </c>
      <c r="K51" s="389" t="n">
        <f aca="false">Pacing!N40</f>
        <v>24.8548</v>
      </c>
      <c r="L51" s="390" t="n">
        <f aca="false">Pacing!O40</f>
        <v>0.171025778893154</v>
      </c>
      <c r="M51" s="383" t="n">
        <f aca="false">Pacing!P40</f>
        <v>0.504359112222222</v>
      </c>
    </row>
    <row r="52" customFormat="false" ht="18" hidden="false" customHeight="false" outlineLevel="0" collapsed="false">
      <c r="B52" s="387" t="str">
        <f aca="false">Pacing!A25</f>
        <v>10</v>
      </c>
      <c r="C52" s="382" t="str">
        <f aca="false">Pacing!E25</f>
        <v>Clark and Fullerton</v>
      </c>
      <c r="D52" s="383" t="n">
        <f aca="false">Pacing!K25</f>
        <v>0.40201299712963</v>
      </c>
      <c r="E52" s="380"/>
      <c r="F52" s="381" t="str">
        <f aca="false">Pacing!A39</f>
        <v>24</v>
      </c>
      <c r="G52" s="382" t="str">
        <f aca="false">Pacing!E39</f>
        <v>Michigan and 31st street</v>
      </c>
      <c r="H52" s="383" t="n">
        <f aca="false">Pacing!K39</f>
        <v>0.498385961319444</v>
      </c>
      <c r="J52" s="388" t="str">
        <f aca="false">Pacing!M42</f>
        <v>Full</v>
      </c>
      <c r="K52" s="389" t="n">
        <f aca="false">Pacing!N42</f>
        <v>26.2187</v>
      </c>
      <c r="L52" s="390" t="n">
        <f aca="false">Pacing!O42</f>
        <v>0.180543981446777</v>
      </c>
      <c r="M52" s="383" t="n">
        <f aca="false">Pacing!P42</f>
        <v>0.513877314780093</v>
      </c>
    </row>
    <row r="53" customFormat="false" ht="18" hidden="false" customHeight="false" outlineLevel="0" collapsed="false">
      <c r="B53" s="387" t="str">
        <f aca="false">Pacing!A26</f>
        <v>11</v>
      </c>
      <c r="C53" s="382" t="str">
        <f aca="false">Pacing!E26</f>
        <v>North Ave. and Sedgwick</v>
      </c>
      <c r="D53" s="383" t="n">
        <f aca="false">Pacing!K26</f>
        <v>0.408904601655093</v>
      </c>
      <c r="E53" s="380"/>
      <c r="F53" s="381" t="str">
        <f aca="false">Pacing!A40</f>
        <v>25</v>
      </c>
      <c r="G53" s="382" t="str">
        <f aca="false">Pacing!E40</f>
        <v>Michigan and 21st. Street</v>
      </c>
      <c r="H53" s="383" t="n">
        <f aca="false">Pacing!K40</f>
        <v>0.505373377627315</v>
      </c>
      <c r="J53" s="391"/>
      <c r="K53" s="391"/>
      <c r="L53" s="391"/>
      <c r="M53" s="392"/>
    </row>
    <row r="54" customFormat="false" ht="18" hidden="false" customHeight="false" outlineLevel="0" collapsed="false">
      <c r="B54" s="387" t="str">
        <f aca="false">Pacing!A27</f>
        <v>12</v>
      </c>
      <c r="C54" s="382" t="str">
        <f aca="false">Pacing!E27</f>
        <v>Wells and Locust</v>
      </c>
      <c r="D54" s="383" t="n">
        <f aca="false">Pacing!K27</f>
        <v>0.415556676736111</v>
      </c>
      <c r="E54" s="380"/>
      <c r="F54" s="381" t="str">
        <f aca="false">Pacing!A41</f>
        <v>26</v>
      </c>
      <c r="G54" s="382" t="str">
        <f aca="false">Pacing!E41</f>
        <v>Halfway up Roosevelt</v>
      </c>
      <c r="H54" s="383" t="n">
        <f aca="false">Pacing!K41</f>
        <v>0.512360793935185</v>
      </c>
      <c r="J54" s="391"/>
      <c r="K54" s="391"/>
      <c r="L54" s="391"/>
      <c r="M54" s="392"/>
    </row>
    <row r="55" customFormat="false" ht="18" hidden="false" customHeight="false" outlineLevel="0" collapsed="false">
      <c r="B55" s="387" t="str">
        <f aca="false">Pacing!A28</f>
        <v>13</v>
      </c>
      <c r="C55" s="382" t="str">
        <f aca="false">Pacing!E28</f>
        <v>Franklin and Lake</v>
      </c>
      <c r="D55" s="383" t="n">
        <f aca="false">Pacing!K28</f>
        <v>0.422352469479167</v>
      </c>
      <c r="E55" s="380"/>
      <c r="F55" s="381" t="str">
        <f aca="false">Pacing!A42</f>
        <v>Finish</v>
      </c>
      <c r="G55" s="382" t="str">
        <f aca="false">Pacing!E42</f>
        <v>2 blocks up Columbus</v>
      </c>
      <c r="H55" s="383" t="n">
        <f aca="false">Pacing!K42</f>
        <v>0.51387731478011</v>
      </c>
      <c r="J55" s="393" t="s">
        <v>140</v>
      </c>
      <c r="K55" s="393"/>
      <c r="L55" s="394" t="n">
        <f aca="false">Pacing!C5</f>
        <v>0.0068860636560279</v>
      </c>
      <c r="M55" s="395" t="s">
        <v>212</v>
      </c>
    </row>
    <row r="56" customFormat="false" ht="18" hidden="false" customHeight="false" outlineLevel="0" collapsed="false">
      <c r="B56" s="387" t="str">
        <f aca="false">Pacing!A29</f>
        <v>14</v>
      </c>
      <c r="C56" s="382" t="str">
        <f aca="false">Pacing!E29</f>
        <v>Adams and Halsted</v>
      </c>
      <c r="D56" s="383" t="n">
        <f aca="false">Pacing!K29</f>
        <v>0.429196168113426</v>
      </c>
      <c r="E56" s="380"/>
      <c r="F56" s="380"/>
      <c r="G56" s="380"/>
      <c r="H56" s="380"/>
    </row>
  </sheetData>
  <sheetProtection sheet="true" objects="true" scenarios="true" selectLockedCells="true" selectUnlockedCells="true"/>
  <mergeCells count="5">
    <mergeCell ref="B2:M2"/>
    <mergeCell ref="B3:M3"/>
    <mergeCell ref="B40:H40"/>
    <mergeCell ref="J40:M40"/>
    <mergeCell ref="J55:K5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8"/>
    <col collapsed="false" customWidth="true" hidden="false" outlineLevel="0" max="3" min="3" style="0" width="8.56"/>
    <col collapsed="false" customWidth="true" hidden="false" outlineLevel="0" max="4" min="4" style="0" width="13.56"/>
    <col collapsed="false" customWidth="true" hidden="false" outlineLevel="0" max="5" min="5" style="0" width="13.14"/>
    <col collapsed="false" customWidth="true" hidden="false" outlineLevel="0" max="6" min="6" style="0" width="15.99"/>
    <col collapsed="false" customWidth="true" hidden="false" outlineLevel="0" max="7" min="7" style="0" width="3.56"/>
    <col collapsed="false" customWidth="true" hidden="false" outlineLevel="0" max="8" min="8" style="0" width="7.99"/>
    <col collapsed="false" customWidth="true" hidden="false" outlineLevel="0" max="10" min="10" style="0" width="3.56"/>
  </cols>
  <sheetData>
    <row r="2" customFormat="false" ht="20.25" hidden="false" customHeight="false" outlineLevel="0" collapsed="false">
      <c r="B2" s="396" t="s">
        <v>213</v>
      </c>
      <c r="C2" s="396"/>
      <c r="D2" s="396"/>
      <c r="E2" s="396"/>
      <c r="F2" s="396"/>
      <c r="G2" s="396"/>
      <c r="H2" s="396"/>
      <c r="I2" s="396"/>
      <c r="J2" s="396"/>
    </row>
    <row r="5" customFormat="false" ht="15.75" hidden="false" customHeight="false" outlineLevel="0" collapsed="false">
      <c r="C5" s="397" t="s">
        <v>214</v>
      </c>
    </row>
    <row r="6" customFormat="false" ht="15" hidden="false" customHeight="false" outlineLevel="0" collapsed="false">
      <c r="C6" s="0" t="s">
        <v>215</v>
      </c>
      <c r="E6" s="398" t="n">
        <v>0.416666666666667</v>
      </c>
      <c r="H6" s="399" t="n">
        <v>2007</v>
      </c>
      <c r="I6" s="399"/>
    </row>
    <row r="7" customFormat="false" ht="12.75" hidden="false" customHeight="false" outlineLevel="0" collapsed="false">
      <c r="C7" s="0" t="s">
        <v>216</v>
      </c>
      <c r="E7" s="400" t="n">
        <v>0.000694444444444445</v>
      </c>
      <c r="H7" s="401" t="s">
        <v>217</v>
      </c>
      <c r="I7" s="401"/>
    </row>
    <row r="8" customFormat="false" ht="12.75" hidden="false" customHeight="false" outlineLevel="0" collapsed="false">
      <c r="H8" s="402" t="s">
        <v>218</v>
      </c>
      <c r="I8" s="402"/>
    </row>
    <row r="9" customFormat="false" ht="12.75" hidden="false" customHeight="false" outlineLevel="0" collapsed="false">
      <c r="C9" s="403" t="s">
        <v>219</v>
      </c>
      <c r="D9" s="404" t="s">
        <v>220</v>
      </c>
      <c r="E9" s="404" t="s">
        <v>221</v>
      </c>
      <c r="F9" s="404" t="s">
        <v>14</v>
      </c>
      <c r="H9" s="405" t="s">
        <v>222</v>
      </c>
      <c r="I9" s="405"/>
    </row>
    <row r="10" customFormat="false" ht="12.75" hidden="false" customHeight="false" outlineLevel="0" collapsed="false">
      <c r="C10" s="406" t="n">
        <v>1</v>
      </c>
      <c r="D10" s="407" t="s">
        <v>223</v>
      </c>
      <c r="E10" s="408" t="n">
        <v>0</v>
      </c>
      <c r="F10" s="409" t="n">
        <f aca="false">$E$6+E10</f>
        <v>0.416666666666667</v>
      </c>
      <c r="H10" s="410" t="n">
        <v>0.122175925925926</v>
      </c>
      <c r="I10" s="410"/>
    </row>
    <row r="11" customFormat="false" ht="12.75" hidden="false" customHeight="false" outlineLevel="0" collapsed="false">
      <c r="C11" s="406" t="n">
        <v>2</v>
      </c>
      <c r="D11" s="407" t="s">
        <v>224</v>
      </c>
      <c r="E11" s="408" t="n">
        <f aca="false">E10+$E$7</f>
        <v>0.000694444444444445</v>
      </c>
      <c r="F11" s="409" t="n">
        <f aca="false">$E$6+E11</f>
        <v>0.417361111111111</v>
      </c>
      <c r="H11" s="410" t="n">
        <v>0.126481481481481</v>
      </c>
      <c r="I11" s="410"/>
    </row>
    <row r="12" customFormat="false" ht="12.75" hidden="false" customHeight="false" outlineLevel="0" collapsed="false">
      <c r="C12" s="406" t="n">
        <v>3</v>
      </c>
      <c r="D12" s="407" t="s">
        <v>225</v>
      </c>
      <c r="E12" s="408" t="n">
        <f aca="false">E11+$E$7</f>
        <v>0.00138888888888889</v>
      </c>
      <c r="F12" s="409" t="n">
        <f aca="false">$E$6+E12</f>
        <v>0.418055555555556</v>
      </c>
      <c r="H12" s="410" t="n">
        <v>0.129884259259259</v>
      </c>
      <c r="I12" s="410"/>
    </row>
    <row r="13" customFormat="false" ht="12.75" hidden="false" customHeight="false" outlineLevel="0" collapsed="false">
      <c r="C13" s="406" t="n">
        <v>4</v>
      </c>
      <c r="D13" s="407" t="s">
        <v>226</v>
      </c>
      <c r="E13" s="408" t="n">
        <f aca="false">E12+$E$7</f>
        <v>0.00208333333333333</v>
      </c>
      <c r="F13" s="409" t="n">
        <f aca="false">$E$6+E13</f>
        <v>0.41875</v>
      </c>
      <c r="H13" s="410" t="n">
        <v>0.131655092592593</v>
      </c>
      <c r="I13" s="410"/>
    </row>
    <row r="14" customFormat="false" ht="12.75" hidden="false" customHeight="false" outlineLevel="0" collapsed="false">
      <c r="C14" s="406" t="n">
        <v>5</v>
      </c>
      <c r="D14" s="407" t="s">
        <v>227</v>
      </c>
      <c r="E14" s="408" t="n">
        <f aca="false">E13+$E$7</f>
        <v>0.00277777777777778</v>
      </c>
      <c r="F14" s="409" t="n">
        <f aca="false">$E$6+E14</f>
        <v>0.419444444444444</v>
      </c>
      <c r="H14" s="410" t="n">
        <v>0.133923611111111</v>
      </c>
      <c r="I14" s="410"/>
    </row>
    <row r="15" customFormat="false" ht="12.75" hidden="false" customHeight="false" outlineLevel="0" collapsed="false">
      <c r="C15" s="406" t="n">
        <v>6</v>
      </c>
      <c r="D15" s="407" t="s">
        <v>228</v>
      </c>
      <c r="E15" s="408" t="n">
        <f aca="false">E14+$E$7</f>
        <v>0.00347222222222222</v>
      </c>
      <c r="F15" s="409" t="n">
        <f aca="false">$E$6+E15</f>
        <v>0.420138888888889</v>
      </c>
      <c r="H15" s="410" t="n">
        <v>0.135960648148148</v>
      </c>
      <c r="I15" s="410"/>
    </row>
    <row r="16" customFormat="false" ht="12.75" hidden="false" customHeight="false" outlineLevel="0" collapsed="false">
      <c r="C16" s="406" t="n">
        <v>7</v>
      </c>
      <c r="D16" s="407" t="s">
        <v>229</v>
      </c>
      <c r="E16" s="408" t="n">
        <f aca="false">E15+$E$7</f>
        <v>0.00416666666666667</v>
      </c>
      <c r="F16" s="409" t="n">
        <f aca="false">$E$6+E16</f>
        <v>0.420833333333333</v>
      </c>
      <c r="H16" s="410" t="n">
        <v>0.138240740740741</v>
      </c>
      <c r="I16" s="410"/>
    </row>
    <row r="17" customFormat="false" ht="12.75" hidden="false" customHeight="false" outlineLevel="0" collapsed="false">
      <c r="C17" s="406" t="n">
        <v>8</v>
      </c>
      <c r="D17" s="407" t="s">
        <v>230</v>
      </c>
      <c r="E17" s="408" t="n">
        <f aca="false">E16+$E$7</f>
        <v>0.00486111111111111</v>
      </c>
      <c r="F17" s="409" t="n">
        <f aca="false">$E$6+E17</f>
        <v>0.421527777777778</v>
      </c>
      <c r="H17" s="410" t="n">
        <v>0.140763888888889</v>
      </c>
      <c r="I17" s="410"/>
    </row>
    <row r="18" customFormat="false" ht="12.75" hidden="false" customHeight="true" outlineLevel="0" collapsed="false">
      <c r="C18" s="406" t="n">
        <v>9</v>
      </c>
      <c r="D18" s="407" t="s">
        <v>231</v>
      </c>
      <c r="E18" s="408" t="n">
        <f aca="false">E17+$E$7</f>
        <v>0.00555555555555556</v>
      </c>
      <c r="F18" s="409" t="n">
        <f aca="false">$E$6+E18</f>
        <v>0.422222222222222</v>
      </c>
      <c r="H18" s="410" t="n">
        <v>0.143460648148148</v>
      </c>
      <c r="I18" s="410"/>
    </row>
    <row r="19" customFormat="false" ht="12.75" hidden="false" customHeight="false" outlineLevel="0" collapsed="false">
      <c r="C19" s="411" t="n">
        <v>10</v>
      </c>
      <c r="D19" s="412" t="s">
        <v>232</v>
      </c>
      <c r="E19" s="408" t="n">
        <f aca="false">E18+$E$7</f>
        <v>0.00625</v>
      </c>
      <c r="F19" s="413" t="n">
        <f aca="false">$E$6+E19</f>
        <v>0.422916666666667</v>
      </c>
      <c r="H19" s="408" t="n">
        <v>0.145185185185185</v>
      </c>
      <c r="I19" s="408"/>
    </row>
    <row r="20" customFormat="false" ht="12.75" hidden="false" customHeight="false" outlineLevel="0" collapsed="false">
      <c r="E20" s="414"/>
      <c r="F20" s="415"/>
    </row>
    <row r="21" customFormat="false" ht="12.75" hidden="false" customHeight="false" outlineLevel="0" collapsed="false">
      <c r="E21" s="414"/>
      <c r="F21" s="415"/>
    </row>
    <row r="22" customFormat="false" ht="12.75" hidden="false" customHeight="false" outlineLevel="0" collapsed="false">
      <c r="E22" s="414"/>
      <c r="F22" s="415"/>
    </row>
    <row r="23" customFormat="false" ht="12.75" hidden="false" customHeight="false" outlineLevel="0" collapsed="false">
      <c r="E23" s="414"/>
      <c r="F23" s="415"/>
    </row>
    <row r="24" customFormat="false" ht="15.75" hidden="false" customHeight="false" outlineLevel="0" collapsed="false">
      <c r="C24" s="397" t="s">
        <v>233</v>
      </c>
    </row>
    <row r="25" customFormat="false" ht="15" hidden="false" customHeight="false" outlineLevel="0" collapsed="false">
      <c r="C25" s="0" t="s">
        <v>215</v>
      </c>
      <c r="E25" s="416" t="n">
        <v>0.4375</v>
      </c>
      <c r="H25" s="399" t="n">
        <v>2007</v>
      </c>
      <c r="I25" s="399"/>
      <c r="J25" s="414"/>
    </row>
    <row r="26" customFormat="false" ht="12.75" hidden="false" customHeight="false" outlineLevel="0" collapsed="false">
      <c r="C26" s="0" t="s">
        <v>216</v>
      </c>
      <c r="E26" s="400" t="n">
        <v>0.000694444444444445</v>
      </c>
      <c r="H26" s="401" t="s">
        <v>217</v>
      </c>
      <c r="I26" s="401"/>
      <c r="J26" s="414"/>
    </row>
    <row r="27" customFormat="false" ht="12.75" hidden="false" customHeight="false" outlineLevel="0" collapsed="false">
      <c r="H27" s="402" t="s">
        <v>218</v>
      </c>
      <c r="I27" s="402"/>
      <c r="J27" s="414"/>
    </row>
    <row r="28" customFormat="false" ht="12.75" hidden="false" customHeight="false" outlineLevel="0" collapsed="false">
      <c r="C28" s="403" t="s">
        <v>219</v>
      </c>
      <c r="D28" s="404" t="s">
        <v>220</v>
      </c>
      <c r="E28" s="404" t="s">
        <v>221</v>
      </c>
      <c r="F28" s="404" t="s">
        <v>14</v>
      </c>
      <c r="H28" s="405" t="s">
        <v>222</v>
      </c>
      <c r="I28" s="405"/>
      <c r="J28" s="414"/>
    </row>
    <row r="29" customFormat="false" ht="12.75" hidden="false" customHeight="false" outlineLevel="0" collapsed="false">
      <c r="C29" s="406" t="n">
        <v>11</v>
      </c>
      <c r="D29" s="407" t="s">
        <v>234</v>
      </c>
      <c r="E29" s="408" t="n">
        <v>0</v>
      </c>
      <c r="F29" s="409" t="n">
        <f aca="false">$E$25+E29</f>
        <v>0.4375</v>
      </c>
      <c r="H29" s="410" t="n">
        <v>0.146643518518519</v>
      </c>
      <c r="I29" s="410"/>
      <c r="J29" s="417"/>
    </row>
    <row r="30" customFormat="false" ht="12.75" hidden="false" customHeight="false" outlineLevel="0" collapsed="false">
      <c r="C30" s="406" t="n">
        <v>12</v>
      </c>
      <c r="D30" s="407" t="s">
        <v>235</v>
      </c>
      <c r="E30" s="408" t="n">
        <f aca="false">E29+$E$26</f>
        <v>0.000694444444444445</v>
      </c>
      <c r="F30" s="409" t="n">
        <f aca="false">$E$25+E30</f>
        <v>0.438194444444444</v>
      </c>
      <c r="H30" s="410" t="n">
        <v>0.148842592592593</v>
      </c>
      <c r="I30" s="410"/>
      <c r="J30" s="417"/>
    </row>
    <row r="31" customFormat="false" ht="12.75" hidden="false" customHeight="false" outlineLevel="0" collapsed="false">
      <c r="C31" s="406" t="n">
        <v>13</v>
      </c>
      <c r="D31" s="407" t="s">
        <v>236</v>
      </c>
      <c r="E31" s="408" t="n">
        <f aca="false">E30+$E$26</f>
        <v>0.00138888888888889</v>
      </c>
      <c r="F31" s="409" t="n">
        <f aca="false">$E$25+E31</f>
        <v>0.438888888888889</v>
      </c>
      <c r="H31" s="410" t="n">
        <v>0.150671296296296</v>
      </c>
      <c r="I31" s="410"/>
      <c r="J31" s="417"/>
    </row>
    <row r="32" customFormat="false" ht="12.75" hidden="false" customHeight="false" outlineLevel="0" collapsed="false">
      <c r="C32" s="406" t="n">
        <v>14</v>
      </c>
      <c r="D32" s="407" t="s">
        <v>237</v>
      </c>
      <c r="E32" s="408" t="n">
        <f aca="false">E31+$E$26</f>
        <v>0.00208333333333333</v>
      </c>
      <c r="F32" s="409" t="n">
        <f aca="false">$E$25+E32</f>
        <v>0.439583333333333</v>
      </c>
      <c r="H32" s="410" t="n">
        <v>0.152395833333333</v>
      </c>
      <c r="I32" s="410"/>
      <c r="J32" s="417"/>
    </row>
    <row r="33" customFormat="false" ht="12.75" hidden="false" customHeight="false" outlineLevel="0" collapsed="false">
      <c r="C33" s="406" t="n">
        <v>15</v>
      </c>
      <c r="D33" s="407" t="s">
        <v>238</v>
      </c>
      <c r="E33" s="408" t="n">
        <f aca="false">E32+$E$26</f>
        <v>0.00277777777777778</v>
      </c>
      <c r="F33" s="409" t="n">
        <f aca="false">$E$25+E33</f>
        <v>0.440277777777778</v>
      </c>
      <c r="H33" s="410" t="n">
        <v>0.154664351851852</v>
      </c>
      <c r="I33" s="410"/>
      <c r="J33" s="417"/>
    </row>
    <row r="34" customFormat="false" ht="12.75" hidden="false" customHeight="false" outlineLevel="0" collapsed="false">
      <c r="C34" s="406" t="n">
        <v>16</v>
      </c>
      <c r="D34" s="407" t="s">
        <v>239</v>
      </c>
      <c r="E34" s="408" t="n">
        <f aca="false">E33+$E$26</f>
        <v>0.00347222222222222</v>
      </c>
      <c r="F34" s="409" t="n">
        <f aca="false">$E$25+E34</f>
        <v>0.440972222222222</v>
      </c>
      <c r="H34" s="410" t="n">
        <v>0.157037037037037</v>
      </c>
      <c r="I34" s="410"/>
      <c r="J34" s="417"/>
    </row>
    <row r="35" customFormat="false" ht="12.75" hidden="false" customHeight="false" outlineLevel="0" collapsed="false">
      <c r="C35" s="406" t="n">
        <v>17</v>
      </c>
      <c r="D35" s="407" t="s">
        <v>240</v>
      </c>
      <c r="E35" s="408" t="n">
        <f aca="false">E34+$E$26</f>
        <v>0.00416666666666667</v>
      </c>
      <c r="F35" s="409" t="n">
        <f aca="false">$E$25+E35</f>
        <v>0.441666666666667</v>
      </c>
      <c r="H35" s="410" t="n">
        <v>0.161539351851852</v>
      </c>
      <c r="I35" s="410"/>
      <c r="J35" s="417"/>
    </row>
    <row r="36" customFormat="false" ht="12.75" hidden="false" customHeight="false" outlineLevel="0" collapsed="false">
      <c r="C36" s="406" t="n">
        <v>18</v>
      </c>
      <c r="D36" s="407" t="s">
        <v>241</v>
      </c>
      <c r="E36" s="408" t="n">
        <f aca="false">E35+$E$26</f>
        <v>0.00486111111111111</v>
      </c>
      <c r="F36" s="409" t="n">
        <f aca="false">$E$25+E36</f>
        <v>0.442361111111111</v>
      </c>
      <c r="H36" s="410" t="n">
        <v>0.16724537037037</v>
      </c>
      <c r="I36" s="410"/>
      <c r="J36" s="417"/>
    </row>
    <row r="37" customFormat="false" ht="12.75" hidden="false" customHeight="false" outlineLevel="0" collapsed="false">
      <c r="C37" s="406" t="s">
        <v>242</v>
      </c>
      <c r="D37" s="407" t="s">
        <v>243</v>
      </c>
      <c r="E37" s="408" t="n">
        <f aca="false">E36+$E$26</f>
        <v>0.00555555555555556</v>
      </c>
      <c r="F37" s="409" t="n">
        <f aca="false">$E$25+E37</f>
        <v>0.443055555555556</v>
      </c>
      <c r="H37" s="408" t="s">
        <v>244</v>
      </c>
      <c r="I37" s="408"/>
      <c r="J37" s="417"/>
    </row>
    <row r="38" customFormat="false" ht="12.75" hidden="false" customHeight="false" outlineLevel="0" collapsed="false">
      <c r="C38" s="16"/>
      <c r="E38" s="414"/>
      <c r="F38" s="415"/>
    </row>
    <row r="39" customFormat="false" ht="12.75" hidden="false" customHeight="false" outlineLevel="0" collapsed="false">
      <c r="E39" s="414"/>
      <c r="F39" s="415"/>
    </row>
    <row r="40" customFormat="false" ht="15.75" hidden="false" customHeight="false" outlineLevel="0" collapsed="false">
      <c r="C40" s="397" t="s">
        <v>245</v>
      </c>
      <c r="E40" s="414"/>
      <c r="F40" s="415"/>
    </row>
    <row r="41" customFormat="false" ht="9.75" hidden="false" customHeight="true" outlineLevel="0" collapsed="false">
      <c r="E41" s="414"/>
      <c r="F41" s="415"/>
    </row>
    <row r="42" customFormat="false" ht="68.25" hidden="false" customHeight="true" outlineLevel="0" collapsed="false">
      <c r="C42" s="42"/>
      <c r="D42" s="42"/>
      <c r="E42" s="42"/>
      <c r="F42" s="42"/>
      <c r="G42" s="42"/>
      <c r="H42" s="42"/>
      <c r="I42" s="42"/>
    </row>
    <row r="47" customFormat="false" ht="12.75" hidden="false" customHeight="false" outlineLevel="0" collapsed="false">
      <c r="C47" s="0" t="s">
        <v>59</v>
      </c>
      <c r="E47" s="414"/>
      <c r="F47" s="415"/>
    </row>
    <row r="48" customFormat="false" ht="12.75" hidden="false" customHeight="false" outlineLevel="0" collapsed="false">
      <c r="E48" s="414"/>
      <c r="F48" s="415"/>
    </row>
  </sheetData>
  <sheetProtection sheet="true" objects="true" scenarios="true" selectLockedCells="true" selectUnlockedCells="true"/>
  <mergeCells count="29">
    <mergeCell ref="B2:J2"/>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5:I25"/>
    <mergeCell ref="H26:I26"/>
    <mergeCell ref="H27:I27"/>
    <mergeCell ref="H28:I28"/>
    <mergeCell ref="H29:I29"/>
    <mergeCell ref="H30:I30"/>
    <mergeCell ref="H31:I31"/>
    <mergeCell ref="H32:I32"/>
    <mergeCell ref="H33:I33"/>
    <mergeCell ref="H34:I34"/>
    <mergeCell ref="H35:I35"/>
    <mergeCell ref="H36:I36"/>
    <mergeCell ref="H37:I37"/>
    <mergeCell ref="C42:I42"/>
  </mergeCells>
  <printOptions headings="false" gridLines="false" gridLinesSet="true" horizontalCentered="true" verticalCentered="false"/>
  <pageMargins left="0.5" right="0.75"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O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
  </cols>
  <sheetData>
    <row r="2" customFormat="false" ht="24.75" hidden="false" customHeight="true" outlineLevel="0" collapsed="false">
      <c r="B2" s="418"/>
      <c r="C2" s="418"/>
      <c r="D2" s="418"/>
      <c r="E2" s="418"/>
      <c r="F2" s="418"/>
      <c r="G2" s="418"/>
      <c r="H2" s="418"/>
      <c r="I2" s="418"/>
      <c r="J2" s="418"/>
      <c r="K2" s="418"/>
      <c r="L2" s="418"/>
      <c r="M2" s="418"/>
      <c r="N2" s="418"/>
      <c r="O2" s="418"/>
    </row>
  </sheetData>
  <sheetProtection sheet="true" objects="true" scenarios="true" selectLockedCells="true" selectUnlockedCells="true"/>
  <printOptions headings="false" gridLines="false" gridLinesSet="true" horizontalCentered="true" verticalCentered="true"/>
  <pageMargins left="0.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U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3"/>
  </cols>
  <sheetData>
    <row r="1" customFormat="false" ht="6" hidden="false" customHeight="true" outlineLevel="0" collapsed="false"/>
    <row r="2" customFormat="false" ht="30" hidden="false" customHeight="false" outlineLevel="0" collapsed="false">
      <c r="B2" s="419" t="s">
        <v>246</v>
      </c>
      <c r="C2" s="419"/>
      <c r="D2" s="419"/>
      <c r="E2" s="419"/>
      <c r="F2" s="419"/>
      <c r="G2" s="419"/>
      <c r="H2" s="419"/>
      <c r="I2" s="419"/>
      <c r="J2" s="419"/>
      <c r="K2" s="419"/>
      <c r="L2" s="419"/>
      <c r="M2" s="419"/>
      <c r="N2" s="419"/>
      <c r="O2" s="419"/>
      <c r="P2" s="419"/>
      <c r="Q2" s="419"/>
      <c r="R2" s="419"/>
      <c r="S2" s="419"/>
      <c r="T2" s="419"/>
      <c r="U2" s="419"/>
    </row>
  </sheetData>
  <sheetProtection sheet="true" objects="true" scenarios="true" selectLockedCells="true" selectUnlockedCells="true"/>
  <mergeCells count="1">
    <mergeCell ref="B2:U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20:23:13Z</dcterms:created>
  <dc:creator>GMACLIN</dc:creator>
  <dc:description/>
  <dc:language>en-US</dc:language>
  <cp:lastModifiedBy>James Bruce</cp:lastModifiedBy>
  <cp:lastPrinted>2008-02-20T20:17:38Z</cp:lastPrinted>
  <dcterms:modified xsi:type="dcterms:W3CDTF">2018-09-23T15:19:10Z</dcterms:modified>
  <cp:revision>0</cp:revision>
  <dc:subject/>
  <dc:title/>
</cp:coreProperties>
</file>